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21">
  <si>
    <t xml:space="preserve">NIMI</t>
  </si>
  <si>
    <t xml:space="preserve">MEDALID</t>
  </si>
  <si>
    <t xml:space="preserve">KULD</t>
  </si>
  <si>
    <t xml:space="preserve">SO_SPRINT</t>
  </si>
  <si>
    <t xml:space="preserve">SO_TAVA</t>
  </si>
  <si>
    <t xml:space="preserve">SO MÄRKE</t>
  </si>
  <si>
    <t xml:space="preserve">LÜHIRADA</t>
  </si>
  <si>
    <t xml:space="preserve">VN_TEADE</t>
  </si>
  <si>
    <t xml:space="preserve">TAVA</t>
  </si>
  <si>
    <t xml:space="preserve">PK_TEADE</t>
  </si>
  <si>
    <t xml:space="preserve">SPRINT</t>
  </si>
  <si>
    <t xml:space="preserve">ÖINE</t>
  </si>
  <si>
    <t xml:space="preserve">PIKK</t>
  </si>
  <si>
    <t xml:space="preserve">RO_LYHI</t>
  </si>
  <si>
    <t xml:space="preserve">RO_TAVA</t>
  </si>
  <si>
    <t xml:space="preserve">Marianne Haug</t>
  </si>
  <si>
    <t xml:space="preserve">Saima Värton</t>
  </si>
  <si>
    <t xml:space="preserve">Kerstin Uiboupin</t>
  </si>
  <si>
    <t xml:space="preserve">Siiri Poopuu</t>
  </si>
  <si>
    <t xml:space="preserve">Tõnis Laugesaar</t>
  </si>
  <si>
    <t xml:space="preserve">Rimmo Rõõm</t>
  </si>
  <si>
    <t xml:space="preserve">Doris Kudre</t>
  </si>
  <si>
    <t xml:space="preserve">Madli-Johanna Maidla</t>
  </si>
  <si>
    <t xml:space="preserve">Kristiine Aluvee</t>
  </si>
  <si>
    <t xml:space="preserve">Jana Kink</t>
  </si>
  <si>
    <t xml:space="preserve">Rene Post</t>
  </si>
  <si>
    <t xml:space="preserve">Kristiina Himma</t>
  </si>
  <si>
    <t xml:space="preserve">Maret Vaher</t>
  </si>
  <si>
    <t xml:space="preserve">Airi Alnek</t>
  </si>
  <si>
    <t xml:space="preserve">Märten Henrik Pais</t>
  </si>
  <si>
    <t xml:space="preserve">Daisy Kudre</t>
  </si>
  <si>
    <t xml:space="preserve">Evely Kaasiku</t>
  </si>
  <si>
    <t xml:space="preserve">Kaisa Raudkepp</t>
  </si>
  <si>
    <t xml:space="preserve">Tiit Tali</t>
  </si>
  <si>
    <t xml:space="preserve">Merike Paapson</t>
  </si>
  <si>
    <t xml:space="preserve">Taaniel Tooming</t>
  </si>
  <si>
    <t xml:space="preserve">Priit Pääslane</t>
  </si>
  <si>
    <t xml:space="preserve">Rein Rooni</t>
  </si>
  <si>
    <t xml:space="preserve">Aleksandr Shved</t>
  </si>
  <si>
    <t xml:space="preserve">Riho Männi</t>
  </si>
  <si>
    <t xml:space="preserve">Raul Kudre</t>
  </si>
  <si>
    <t xml:space="preserve">Karl Martin Alnek</t>
  </si>
  <si>
    <t xml:space="preserve">Vootele Jagomägi</t>
  </si>
  <si>
    <t xml:space="preserve">Kaljo Julge</t>
  </si>
  <si>
    <t xml:space="preserve">Rafael Gordon</t>
  </si>
  <si>
    <t xml:space="preserve">Triinu Rooni</t>
  </si>
  <si>
    <t xml:space="preserve">Marje Viirmann</t>
  </si>
  <si>
    <t xml:space="preserve">Laura Joonas</t>
  </si>
  <si>
    <t xml:space="preserve">Veiko Vinkel</t>
  </si>
  <si>
    <t xml:space="preserve">Ingrit Kala</t>
  </si>
  <si>
    <t xml:space="preserve">Virve Orav</t>
  </si>
  <si>
    <t xml:space="preserve">Oliver Kütt</t>
  </si>
  <si>
    <t xml:space="preserve">Tenno Alamaa</t>
  </si>
  <si>
    <t xml:space="preserve">Toivo Toomas</t>
  </si>
  <si>
    <t xml:space="preserve">Mihhail Taivere</t>
  </si>
  <si>
    <t xml:space="preserve">Tiina Talisoo</t>
  </si>
  <si>
    <t xml:space="preserve">Janek Piirisild</t>
  </si>
  <si>
    <t xml:space="preserve">Oliver Jõgeva</t>
  </si>
  <si>
    <t xml:space="preserve">Andrei Nikitin</t>
  </si>
  <si>
    <t xml:space="preserve">Dmitri Shved</t>
  </si>
  <si>
    <t xml:space="preserve">Kristel Kõivo</t>
  </si>
  <si>
    <t xml:space="preserve">Silvia Luup</t>
  </si>
  <si>
    <t xml:space="preserve">Margret Zimmermann</t>
  </si>
  <si>
    <t xml:space="preserve">Minija Pääslane</t>
  </si>
  <si>
    <t xml:space="preserve">Vadim Shved</t>
  </si>
  <si>
    <t xml:space="preserve">Kristjan Linnus</t>
  </si>
  <si>
    <t xml:space="preserve">Kevin Koskinen</t>
  </si>
  <si>
    <t xml:space="preserve">Uku-Laur Tali</t>
  </si>
  <si>
    <t xml:space="preserve">Maido Kaljur</t>
  </si>
  <si>
    <t xml:space="preserve">Getter Matto</t>
  </si>
  <si>
    <t xml:space="preserve">Kristel Sibul</t>
  </si>
  <si>
    <t xml:space="preserve">Eleri Hirv</t>
  </si>
  <si>
    <t xml:space="preserve">Asso Kesaväli</t>
  </si>
  <si>
    <t xml:space="preserve">Timo Sild</t>
  </si>
  <si>
    <t xml:space="preserve">Ülo Vainura</t>
  </si>
  <si>
    <t xml:space="preserve">Tõnis Erm</t>
  </si>
  <si>
    <t xml:space="preserve">Jüri Pärnik</t>
  </si>
  <si>
    <t xml:space="preserve">Endel Remmet</t>
  </si>
  <si>
    <t xml:space="preserve">Hille Tasa</t>
  </si>
  <si>
    <t xml:space="preserve">Tomi-Anre Piirmets</t>
  </si>
  <si>
    <t xml:space="preserve">Sergei Rjabõškin</t>
  </si>
  <si>
    <t xml:space="preserve">Tarvo Klaasimäe</t>
  </si>
  <si>
    <t xml:space="preserve">Ain Fjodorov</t>
  </si>
  <si>
    <t xml:space="preserve">Mati Korrol</t>
  </si>
  <si>
    <t xml:space="preserve">Jaanus Reha</t>
  </si>
  <si>
    <t xml:space="preserve">Toomas Mast</t>
  </si>
  <si>
    <t xml:space="preserve">Arvo Kivikas</t>
  </si>
  <si>
    <t xml:space="preserve">Heino Mardiste</t>
  </si>
  <si>
    <t xml:space="preserve">Jaan Orav</t>
  </si>
  <si>
    <t xml:space="preserve">Kärt Kürsa</t>
  </si>
  <si>
    <t xml:space="preserve">Piret Pärnik</t>
  </si>
  <si>
    <t xml:space="preserve">Elo Saue</t>
  </si>
  <si>
    <t xml:space="preserve">Mirja Virve</t>
  </si>
  <si>
    <t xml:space="preserve">Erika Joonas</t>
  </si>
  <si>
    <t xml:space="preserve">Kristi Vassil</t>
  </si>
  <si>
    <t xml:space="preserve">Marje Tobreluts</t>
  </si>
  <si>
    <t xml:space="preserve">Niina Karnit</t>
  </si>
  <si>
    <t xml:space="preserve">Maire Raid</t>
  </si>
  <si>
    <t xml:space="preserve">Andres Rõõm</t>
  </si>
  <si>
    <t xml:space="preserve">Andres Saal</t>
  </si>
  <si>
    <t xml:space="preserve">Tanel Papp</t>
  </si>
  <si>
    <t xml:space="preserve">Lauri Sild</t>
  </si>
  <si>
    <t xml:space="preserve">Jaagup Truusalu</t>
  </si>
  <si>
    <t xml:space="preserve">Kuno Rooba</t>
  </si>
  <si>
    <t xml:space="preserve">Randy Korb</t>
  </si>
  <si>
    <t xml:space="preserve">Raivo Rõõm</t>
  </si>
  <si>
    <t xml:space="preserve">Martin Tõrra</t>
  </si>
  <si>
    <t xml:space="preserve">Heikki Kyyrönen</t>
  </si>
  <si>
    <t xml:space="preserve">Tiit Tatter</t>
  </si>
  <si>
    <t xml:space="preserve">Alina Kramarenko</t>
  </si>
  <si>
    <t xml:space="preserve">Piibe Tammemäe</t>
  </si>
  <si>
    <t xml:space="preserve">Marili Zimmermann</t>
  </si>
  <si>
    <t xml:space="preserve">Merike Vanjuk</t>
  </si>
  <si>
    <t xml:space="preserve">Anneli Pello</t>
  </si>
  <si>
    <t xml:space="preserve">Signe Raidmets</t>
  </si>
  <si>
    <t xml:space="preserve">Tiiu Kaasik</t>
  </si>
  <si>
    <t xml:space="preserve">Priit Randman</t>
  </si>
  <si>
    <t xml:space="preserve">Martti Parve</t>
  </si>
  <si>
    <t xml:space="preserve">Margus Marrandi</t>
  </si>
  <si>
    <t xml:space="preserve">Rein Kriks</t>
  </si>
  <si>
    <t xml:space="preserve">Jüri Püssim</t>
  </si>
  <si>
    <t xml:space="preserve">Rein Unt</t>
  </si>
  <si>
    <t xml:space="preserve">Harry Veide</t>
  </si>
  <si>
    <t xml:space="preserve">Edith Pärnik</t>
  </si>
  <si>
    <t xml:space="preserve">Jaana Olvet</t>
  </si>
  <si>
    <t xml:space="preserve">Liis Johanson</t>
  </si>
  <si>
    <t xml:space="preserve">Kaie Konsap</t>
  </si>
  <si>
    <t xml:space="preserve">Heidi Sild</t>
  </si>
  <si>
    <t xml:space="preserve">Mare Parve</t>
  </si>
  <si>
    <t xml:space="preserve">Even Toomas</t>
  </si>
  <si>
    <t xml:space="preserve">Olle Kärner</t>
  </si>
  <si>
    <t xml:space="preserve">Andreas Kraas</t>
  </si>
  <si>
    <t xml:space="preserve">Kenny Kivikas</t>
  </si>
  <si>
    <t xml:space="preserve">Tõnu Tänav</t>
  </si>
  <si>
    <t xml:space="preserve">Alar Abram</t>
  </si>
  <si>
    <t xml:space="preserve">Raivo Reiman</t>
  </si>
  <si>
    <t xml:space="preserve">Heiti Hallikma</t>
  </si>
  <si>
    <t xml:space="preserve">Toivo Saue</t>
  </si>
  <si>
    <t xml:space="preserve">Rudolf Mürk</t>
  </si>
  <si>
    <t xml:space="preserve">Lembit Vassil</t>
  </si>
  <si>
    <t xml:space="preserve">Mihkel Mälter</t>
  </si>
  <si>
    <t xml:space="preserve">Peep Koppel</t>
  </si>
  <si>
    <t xml:space="preserve">Rein Küttim</t>
  </si>
  <si>
    <t xml:space="preserve">Teele Randman</t>
  </si>
  <si>
    <t xml:space="preserve">Sarka  Svobodna</t>
  </si>
  <si>
    <t xml:space="preserve">Kirti Rebane</t>
  </si>
  <si>
    <t xml:space="preserve">Kiira Tarassova</t>
  </si>
  <si>
    <t xml:space="preserve">Kersti Mardiste</t>
  </si>
  <si>
    <t xml:space="preserve">Krister Aarna</t>
  </si>
  <si>
    <t xml:space="preserve">Kaarel Vesilind</t>
  </si>
  <si>
    <t xml:space="preserve">Rando Marrandi</t>
  </si>
  <si>
    <t xml:space="preserve">Gregor Soodla</t>
  </si>
  <si>
    <t xml:space="preserve">Sten Paal</t>
  </si>
  <si>
    <t xml:space="preserve">Reigo Teervalt</t>
  </si>
  <si>
    <t xml:space="preserve">Anti Sõukand</t>
  </si>
  <si>
    <t xml:space="preserve">Paul Nestor</t>
  </si>
  <si>
    <t xml:space="preserve">Tiit Toomas</t>
  </si>
  <si>
    <t xml:space="preserve">Silver Eensaar</t>
  </si>
  <si>
    <t xml:space="preserve">Timmo Tammemäe</t>
  </si>
  <si>
    <t xml:space="preserve">Margus Hallik</t>
  </si>
  <si>
    <t xml:space="preserve">Alar Viitmaa</t>
  </si>
  <si>
    <t xml:space="preserve">Taivo Tali</t>
  </si>
  <si>
    <t xml:space="preserve">Andres Minn</t>
  </si>
  <si>
    <t xml:space="preserve">Eduard Pukkonen</t>
  </si>
  <si>
    <t xml:space="preserve">Heini Tammik</t>
  </si>
  <si>
    <t xml:space="preserve">Koit Paasma</t>
  </si>
  <si>
    <t xml:space="preserve">Ants Tamm</t>
  </si>
  <si>
    <t xml:space="preserve">Heino Peeterson</t>
  </si>
  <si>
    <t xml:space="preserve">Mati Kallemets</t>
  </si>
  <si>
    <t xml:space="preserve">Kaisa Rooba</t>
  </si>
  <si>
    <t xml:space="preserve">Liina Vesilind</t>
  </si>
  <si>
    <t xml:space="preserve">Sirli Aia</t>
  </si>
  <si>
    <t xml:space="preserve">Anu Åkerman</t>
  </si>
  <si>
    <t xml:space="preserve">Pilvi-Heli Vettik</t>
  </si>
  <si>
    <t xml:space="preserve">Riina Laev</t>
  </si>
  <si>
    <t xml:space="preserve">Lea Leppik</t>
  </si>
  <si>
    <t xml:space="preserve">Kersti Ehala</t>
  </si>
  <si>
    <t xml:space="preserve">Tiina-Britt Preden</t>
  </si>
  <si>
    <t xml:space="preserve">Triin Vask</t>
  </si>
  <si>
    <t xml:space="preserve">Pille Illak</t>
  </si>
  <si>
    <t xml:space="preserve">Liivi Parik</t>
  </si>
  <si>
    <t xml:space="preserve">Reet Johanson</t>
  </si>
  <si>
    <t xml:space="preserve">Ülle Kadak</t>
  </si>
  <si>
    <t xml:space="preserve">Anne Jundas</t>
  </si>
  <si>
    <t xml:space="preserve">Kaie Kivila</t>
  </si>
  <si>
    <t xml:space="preserve">Maie Abram</t>
  </si>
  <si>
    <t xml:space="preserve">Liis Lille</t>
  </si>
  <si>
    <t xml:space="preserve">Malle Viilma</t>
  </si>
  <si>
    <t xml:space="preserve">Lauri Pähn</t>
  </si>
  <si>
    <t xml:space="preserve">Pent Paalberg</t>
  </si>
  <si>
    <t xml:space="preserve">Joonas Oja</t>
  </si>
  <si>
    <t xml:space="preserve">Erkki Aadli</t>
  </si>
  <si>
    <t xml:space="preserve">Peeter Pihl</t>
  </si>
  <si>
    <t xml:space="preserve">Einar Raudkepp</t>
  </si>
  <si>
    <t xml:space="preserve">Danilo Piht</t>
  </si>
  <si>
    <t xml:space="preserve">Margus Klementsov</t>
  </si>
  <si>
    <t xml:space="preserve">Indrek Ümarik</t>
  </si>
  <si>
    <t xml:space="preserve">Martin Kaup</t>
  </si>
  <si>
    <t xml:space="preserve">Lauri Olli</t>
  </si>
  <si>
    <t xml:space="preserve">Mati Preitof</t>
  </si>
  <si>
    <t xml:space="preserve">Avo Veermäe</t>
  </si>
  <si>
    <t xml:space="preserve">Udo Lüüs</t>
  </si>
  <si>
    <t xml:space="preserve">Heino Allikberg</t>
  </si>
  <si>
    <t xml:space="preserve">Liis Toomas</t>
  </si>
  <si>
    <t xml:space="preserve">Kelli Marie Jaama</t>
  </si>
  <si>
    <t xml:space="preserve">Marta Olvet</t>
  </si>
  <si>
    <t xml:space="preserve">Heleene Tambet</t>
  </si>
  <si>
    <t xml:space="preserve">Sigrid Ruul</t>
  </si>
  <si>
    <t xml:space="preserve">Edith Madalik</t>
  </si>
  <si>
    <t xml:space="preserve">Sarmite Sild</t>
  </si>
  <si>
    <t xml:space="preserve">Edit Kannel</t>
  </si>
  <si>
    <t xml:space="preserve">Eha Tolm</t>
  </si>
  <si>
    <t xml:space="preserve">Helge Valdek</t>
  </si>
  <si>
    <t xml:space="preserve">Leili Prans</t>
  </si>
  <si>
    <t xml:space="preserve">Mihkel Parts</t>
  </si>
  <si>
    <t xml:space="preserve">Kevin Hallop</t>
  </si>
  <si>
    <t xml:space="preserve">Jaspar Jõesalu</t>
  </si>
  <si>
    <t xml:space="preserve">Mauno Kapten</t>
  </si>
  <si>
    <t xml:space="preserve">Kaarel Hendrik Zernant</t>
  </si>
  <si>
    <t xml:space="preserve">Siim Helmoja</t>
  </si>
  <si>
    <t xml:space="preserve">Lauri Kukk</t>
  </si>
  <si>
    <t xml:space="preserve">Priit Võsupärg</t>
  </si>
  <si>
    <t xml:space="preserve">Mattis Jaama</t>
  </si>
  <si>
    <t xml:space="preserve">Deniss Shved</t>
  </si>
  <si>
    <t xml:space="preserve">Jüri Joonas</t>
  </si>
  <si>
    <t xml:space="preserve">Kristjan-Martin Kirjanen</t>
  </si>
  <si>
    <t xml:space="preserve">Sander Linnus</t>
  </si>
  <si>
    <t xml:space="preserve">Mihkel Järveoja</t>
  </si>
  <si>
    <t xml:space="preserve">Alar Assor</t>
  </si>
  <si>
    <t xml:space="preserve">Markus Puusepp</t>
  </si>
  <si>
    <t xml:space="preserve">Tauno Tiirats</t>
  </si>
  <si>
    <t xml:space="preserve">Kristo Heinmann</t>
  </si>
  <si>
    <t xml:space="preserve">Heigo Põld</t>
  </si>
  <si>
    <t xml:space="preserve">Mart Külvik</t>
  </si>
  <si>
    <t xml:space="preserve">Urmas Tammemäe</t>
  </si>
  <si>
    <t xml:space="preserve">Ülo Viru</t>
  </si>
  <si>
    <t xml:space="preserve">Vallo Vaher</t>
  </si>
  <si>
    <t xml:space="preserve">Ando Post</t>
  </si>
  <si>
    <t xml:space="preserve">Sergei Shirokov</t>
  </si>
  <si>
    <t xml:space="preserve">Rein Zaitsev</t>
  </si>
  <si>
    <t xml:space="preserve">Raul Laas</t>
  </si>
  <si>
    <t xml:space="preserve">Andy Karjus</t>
  </si>
  <si>
    <t xml:space="preserve">Leho Haldna</t>
  </si>
  <si>
    <t xml:space="preserve">Sixten Sild</t>
  </si>
  <si>
    <t xml:space="preserve">Tanel Kannel</t>
  </si>
  <si>
    <t xml:space="preserve">Ville Vinkel</t>
  </si>
  <si>
    <t xml:space="preserve">Erik Keerberg</t>
  </si>
  <si>
    <t xml:space="preserve">Paavo Rõigas</t>
  </si>
  <si>
    <t xml:space="preserve">Meelis Mälter</t>
  </si>
  <si>
    <t xml:space="preserve">Vladimir Savinov</t>
  </si>
  <si>
    <t xml:space="preserve">Kai Willadsen</t>
  </si>
  <si>
    <t xml:space="preserve">Tarmo Klaar</t>
  </si>
  <si>
    <t xml:space="preserve">Aimur Raudsepp</t>
  </si>
  <si>
    <t xml:space="preserve">Ilmar Udam</t>
  </si>
  <si>
    <t xml:space="preserve">Aivar Leht</t>
  </si>
  <si>
    <t xml:space="preserve">Väino Ellamik</t>
  </si>
  <si>
    <t xml:space="preserve">Margus Venelaine</t>
  </si>
  <si>
    <t xml:space="preserve">Raul Olesk</t>
  </si>
  <si>
    <t xml:space="preserve">Paul Poopuu</t>
  </si>
  <si>
    <t xml:space="preserve">Aleksander Pritsik</t>
  </si>
  <si>
    <t xml:space="preserve">Kulno Voolaid</t>
  </si>
  <si>
    <t xml:space="preserve">Ats Virumäe</t>
  </si>
  <si>
    <t xml:space="preserve">Tõnu Raid</t>
  </si>
  <si>
    <t xml:space="preserve">Heino Heinloo</t>
  </si>
  <si>
    <t xml:space="preserve">Tauno Kure</t>
  </si>
  <si>
    <t xml:space="preserve">Arne Sammel</t>
  </si>
  <si>
    <t xml:space="preserve">Jüri Leesmäe</t>
  </si>
  <si>
    <t xml:space="preserve">Enn Aedna</t>
  </si>
  <si>
    <t xml:space="preserve">Mati Poom</t>
  </si>
  <si>
    <t xml:space="preserve">Nikolai Kuha</t>
  </si>
  <si>
    <t xml:space="preserve">Arne Kivistik</t>
  </si>
  <si>
    <t xml:space="preserve">Ilmar Kirjanen</t>
  </si>
  <si>
    <t xml:space="preserve">Rein Hanstein</t>
  </si>
  <si>
    <t xml:space="preserve">Tiit Koppel</t>
  </si>
  <si>
    <t xml:space="preserve">Lembit Nöps</t>
  </si>
  <si>
    <t xml:space="preserve">Olavi Tomson</t>
  </si>
  <si>
    <t xml:space="preserve">Heiki Rammul</t>
  </si>
  <si>
    <t xml:space="preserve">Helle Leis</t>
  </si>
  <si>
    <t xml:space="preserve">Kelly Mattus</t>
  </si>
  <si>
    <t xml:space="preserve">Kristin Viikmaa</t>
  </si>
  <si>
    <t xml:space="preserve">Kelli Nurm</t>
  </si>
  <si>
    <t xml:space="preserve">Kirke Timmusk</t>
  </si>
  <si>
    <t xml:space="preserve">Aleksandra Leesment</t>
  </si>
  <si>
    <t xml:space="preserve">Teele Telgma</t>
  </si>
  <si>
    <t xml:space="preserve">Marie Tammemäe</t>
  </si>
  <si>
    <t xml:space="preserve">Maarja Maranik</t>
  </si>
  <si>
    <t xml:space="preserve">Karoliina Sikkal</t>
  </si>
  <si>
    <t xml:space="preserve">Lumileid Hälvin</t>
  </si>
  <si>
    <t xml:space="preserve">Marianne Möller</t>
  </si>
  <si>
    <t xml:space="preserve">Tuuli Erm</t>
  </si>
  <si>
    <t xml:space="preserve">Karmen Alnek</t>
  </si>
  <si>
    <t xml:space="preserve">Linda Puusalu</t>
  </si>
  <si>
    <t xml:space="preserve">Vieda Lusa</t>
  </si>
  <si>
    <t xml:space="preserve">Viivi-Anne Soots</t>
  </si>
  <si>
    <t xml:space="preserve">Tea Pärnik</t>
  </si>
  <si>
    <t xml:space="preserve">Marje Venelaine</t>
  </si>
  <si>
    <t xml:space="preserve">Elin Ilves</t>
  </si>
  <si>
    <t xml:space="preserve">Rita Ojala</t>
  </si>
  <si>
    <t xml:space="preserve">Aari Talver</t>
  </si>
  <si>
    <t xml:space="preserve">Rutti Räbovoitra</t>
  </si>
  <si>
    <t xml:space="preserve">Heleri Kivil</t>
  </si>
  <si>
    <t xml:space="preserve">Maris Roosipuu</t>
  </si>
  <si>
    <t xml:space="preserve">Liina Sumberg</t>
  </si>
  <si>
    <t xml:space="preserve">Marika Kirsspuu</t>
  </si>
  <si>
    <t xml:space="preserve">Kadri Parts</t>
  </si>
  <si>
    <t xml:space="preserve">Heli Haug</t>
  </si>
  <si>
    <t xml:space="preserve">Margit Blehner</t>
  </si>
  <si>
    <t xml:space="preserve">Marika Jäädmaa</t>
  </si>
  <si>
    <t xml:space="preserve">Tiina Oras</t>
  </si>
  <si>
    <t xml:space="preserve">Ülle Põldoja</t>
  </si>
  <si>
    <t xml:space="preserve">Margit Rõõm</t>
  </si>
  <si>
    <t xml:space="preserve">Anu Saue</t>
  </si>
  <si>
    <t xml:space="preserve">Mare Beilmann</t>
  </si>
  <si>
    <t xml:space="preserve">Terje Albert</t>
  </si>
  <si>
    <t xml:space="preserve">Ene Sulg</t>
  </si>
  <si>
    <t xml:space="preserve">Marika Pilt</t>
  </si>
  <si>
    <t xml:space="preserve">Ilse Uus</t>
  </si>
  <si>
    <t xml:space="preserve">Ilona Vanaveski</t>
  </si>
  <si>
    <t xml:space="preserve">Helle Rennu</t>
  </si>
  <si>
    <t xml:space="preserve">Aili Laanjõe</t>
  </si>
  <si>
    <t xml:space="preserve">Mare Niits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true" hidden="false" outlineLevel="0" max="6" min="6" style="2" width="10.99"/>
    <col collapsed="false" customWidth="true" hidden="false" outlineLevel="0" max="7" min="7" style="3" width="11.28"/>
    <col collapsed="false" customWidth="true" hidden="false" outlineLevel="0" max="8" min="8" style="3" width="10.41"/>
    <col collapsed="false" customWidth="true" hidden="false" outlineLevel="0" max="9" min="9" style="4" width="10.56"/>
    <col collapsed="false" customWidth="true" hidden="false" outlineLevel="0" max="10" min="10" style="4" width="10.41"/>
    <col collapsed="false" customWidth="true" hidden="false" outlineLevel="0" max="12" min="11" style="5" width="9.14"/>
    <col collapsed="false" customWidth="true" hidden="false" outlineLevel="0" max="13" min="13" style="6" width="9.14"/>
    <col collapsed="false" customWidth="true" hidden="false" outlineLevel="0" max="14" min="14" style="7" width="9.28"/>
    <col collapsed="false" customWidth="true" hidden="false" outlineLevel="0" max="15" min="15" style="7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10" t="s">
        <v>8</v>
      </c>
      <c r="J1" s="11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7" t="s">
        <v>14</v>
      </c>
    </row>
    <row r="2" customFormat="false" ht="12.75" hidden="false" customHeight="false" outlineLevel="0" collapsed="false">
      <c r="A2" s="12" t="s">
        <v>15</v>
      </c>
      <c r="B2" s="13" t="n">
        <f aca="false">+COUNT(D2:O2)</f>
        <v>11</v>
      </c>
      <c r="C2" s="13" t="n">
        <f aca="false">COUNTIF(D2:O2,1)</f>
        <v>5</v>
      </c>
      <c r="D2" s="2" t="n">
        <v>2</v>
      </c>
      <c r="E2" s="2" t="n">
        <v>2</v>
      </c>
      <c r="F2" s="2" t="n">
        <v>2</v>
      </c>
      <c r="G2" s="3" t="n">
        <v>1</v>
      </c>
      <c r="H2" s="3" t="n">
        <v>1</v>
      </c>
      <c r="I2" s="10" t="n">
        <v>1</v>
      </c>
      <c r="J2" s="11"/>
      <c r="K2" s="5" t="n">
        <v>2</v>
      </c>
      <c r="L2" s="5" t="n">
        <v>1</v>
      </c>
      <c r="M2" s="6" t="n">
        <v>1</v>
      </c>
      <c r="N2" s="7" t="n">
        <v>2</v>
      </c>
      <c r="O2" s="7" t="n">
        <v>2</v>
      </c>
    </row>
    <row r="3" customFormat="false" ht="12.75" hidden="false" customHeight="false" outlineLevel="0" collapsed="false">
      <c r="A3" s="12" t="s">
        <v>16</v>
      </c>
      <c r="B3" s="13" t="n">
        <f aca="false">+COUNT(D3:O3)</f>
        <v>10</v>
      </c>
      <c r="C3" s="13" t="n">
        <f aca="false">COUNTIF(D3:O3,1)</f>
        <v>6</v>
      </c>
      <c r="D3" s="2" t="n">
        <v>1</v>
      </c>
      <c r="E3" s="2" t="n">
        <v>3</v>
      </c>
      <c r="F3" s="2" t="n">
        <v>3</v>
      </c>
      <c r="G3" s="3" t="n">
        <v>1</v>
      </c>
      <c r="I3" s="10" t="n">
        <v>3</v>
      </c>
      <c r="J3" s="11"/>
      <c r="K3" s="5" t="n">
        <v>1</v>
      </c>
      <c r="L3" s="5" t="n">
        <v>3</v>
      </c>
      <c r="M3" s="6" t="n">
        <v>1</v>
      </c>
      <c r="N3" s="7" t="n">
        <v>1</v>
      </c>
      <c r="O3" s="7" t="n">
        <v>1</v>
      </c>
    </row>
    <row r="4" customFormat="false" ht="12.75" hidden="false" customHeight="false" outlineLevel="0" collapsed="false">
      <c r="A4" s="12" t="s">
        <v>17</v>
      </c>
      <c r="B4" s="13" t="n">
        <f aca="false">+COUNT(D4:O4)</f>
        <v>9</v>
      </c>
      <c r="C4" s="13" t="n">
        <f aca="false">COUNTIF(D4:O4,1)</f>
        <v>5</v>
      </c>
      <c r="E4" s="2" t="n">
        <v>3</v>
      </c>
      <c r="F4" s="2" t="n">
        <v>2</v>
      </c>
      <c r="G4" s="3" t="n">
        <v>1</v>
      </c>
      <c r="H4" s="3" t="n">
        <v>1</v>
      </c>
      <c r="I4" s="10" t="n">
        <v>1</v>
      </c>
      <c r="J4" s="11" t="n">
        <v>3</v>
      </c>
      <c r="K4" s="5" t="n">
        <v>3</v>
      </c>
      <c r="L4" s="5" t="n">
        <v>1</v>
      </c>
      <c r="M4" s="6" t="n">
        <v>1</v>
      </c>
    </row>
    <row r="5" customFormat="false" ht="12.75" hidden="false" customHeight="false" outlineLevel="0" collapsed="false">
      <c r="A5" s="12" t="s">
        <v>18</v>
      </c>
      <c r="B5" s="13" t="n">
        <f aca="false">+COUNT(D5:O5)</f>
        <v>9</v>
      </c>
      <c r="C5" s="13" t="n">
        <f aca="false">COUNTIF(D5:O5,1)</f>
        <v>4</v>
      </c>
      <c r="D5" s="2" t="n">
        <v>1</v>
      </c>
      <c r="E5" s="2" t="n">
        <v>1</v>
      </c>
      <c r="F5" s="2" t="n">
        <v>2</v>
      </c>
      <c r="H5" s="3" t="n">
        <v>2</v>
      </c>
      <c r="I5" s="10" t="n">
        <v>1</v>
      </c>
      <c r="J5" s="11"/>
      <c r="K5" s="5" t="n">
        <v>1</v>
      </c>
      <c r="M5" s="6" t="n">
        <v>2</v>
      </c>
      <c r="N5" s="7" t="n">
        <v>3</v>
      </c>
      <c r="O5" s="7" t="n">
        <v>2</v>
      </c>
    </row>
    <row r="6" customFormat="false" ht="12.75" hidden="false" customHeight="false" outlineLevel="0" collapsed="false">
      <c r="A6" s="12" t="s">
        <v>19</v>
      </c>
      <c r="B6" s="13" t="n">
        <f aca="false">+COUNT(D6:O6)</f>
        <v>8</v>
      </c>
      <c r="C6" s="13" t="n">
        <f aca="false">COUNTIF(D6:O6,1)</f>
        <v>8</v>
      </c>
      <c r="D6" s="2" t="n">
        <v>1</v>
      </c>
      <c r="E6" s="2" t="n">
        <v>1</v>
      </c>
      <c r="F6" s="2" t="n">
        <v>1</v>
      </c>
      <c r="G6" s="3" t="n">
        <v>1</v>
      </c>
      <c r="I6" s="10" t="n">
        <v>1</v>
      </c>
      <c r="J6" s="11"/>
      <c r="K6" s="5" t="n">
        <v>1</v>
      </c>
      <c r="L6" s="5" t="n">
        <v>1</v>
      </c>
      <c r="M6" s="6" t="n">
        <v>1</v>
      </c>
    </row>
    <row r="7" customFormat="false" ht="12.75" hidden="false" customHeight="false" outlineLevel="0" collapsed="false">
      <c r="A7" s="12" t="s">
        <v>20</v>
      </c>
      <c r="B7" s="13" t="n">
        <f aca="false">+COUNT(D7:O7)</f>
        <v>8</v>
      </c>
      <c r="C7" s="13" t="n">
        <f aca="false">COUNTIF(D7:O7,1)</f>
        <v>6</v>
      </c>
      <c r="D7" s="2" t="n">
        <v>1</v>
      </c>
      <c r="E7" s="2" t="n">
        <v>3</v>
      </c>
      <c r="F7" s="2" t="n">
        <v>1</v>
      </c>
      <c r="H7" s="3" t="n">
        <v>2</v>
      </c>
      <c r="I7" s="10" t="n">
        <v>1</v>
      </c>
      <c r="J7" s="11"/>
      <c r="K7" s="5" t="n">
        <v>1</v>
      </c>
      <c r="N7" s="7" t="n">
        <v>1</v>
      </c>
      <c r="O7" s="7" t="n">
        <v>1</v>
      </c>
    </row>
    <row r="8" customFormat="false" ht="12.75" hidden="false" customHeight="false" outlineLevel="0" collapsed="false">
      <c r="A8" s="12" t="s">
        <v>21</v>
      </c>
      <c r="B8" s="13" t="n">
        <f aca="false">+COUNT(D8:O8)</f>
        <v>8</v>
      </c>
      <c r="C8" s="13" t="n">
        <f aca="false">COUNTIF(D8:O8,1)</f>
        <v>6</v>
      </c>
      <c r="D8" s="2" t="n">
        <v>1</v>
      </c>
      <c r="E8" s="2" t="n">
        <v>1</v>
      </c>
      <c r="F8" s="2" t="n">
        <v>1</v>
      </c>
      <c r="G8" s="3" t="n">
        <v>2</v>
      </c>
      <c r="H8" s="3" t="n">
        <v>1</v>
      </c>
      <c r="I8" s="10"/>
      <c r="J8" s="11"/>
      <c r="L8" s="5" t="n">
        <v>2</v>
      </c>
      <c r="N8" s="7" t="n">
        <v>1</v>
      </c>
      <c r="O8" s="7" t="n">
        <v>1</v>
      </c>
    </row>
    <row r="9" customFormat="false" ht="12.75" hidden="false" customHeight="false" outlineLevel="0" collapsed="false">
      <c r="A9" s="12" t="s">
        <v>22</v>
      </c>
      <c r="B9" s="13" t="n">
        <f aca="false">+COUNT(D9:O9)</f>
        <v>8</v>
      </c>
      <c r="C9" s="13" t="n">
        <f aca="false">COUNTIF(D9:O9,1)</f>
        <v>2</v>
      </c>
      <c r="D9" s="2" t="n">
        <v>3</v>
      </c>
      <c r="F9" s="2" t="n">
        <v>2</v>
      </c>
      <c r="G9" s="3" t="n">
        <v>3</v>
      </c>
      <c r="H9" s="3" t="n">
        <v>3</v>
      </c>
      <c r="I9" s="10"/>
      <c r="J9" s="11"/>
      <c r="K9" s="5" t="n">
        <v>3</v>
      </c>
      <c r="L9" s="5" t="n">
        <v>2</v>
      </c>
      <c r="N9" s="7" t="n">
        <v>1</v>
      </c>
      <c r="O9" s="7" t="n">
        <v>1</v>
      </c>
    </row>
    <row r="10" customFormat="false" ht="12.75" hidden="false" customHeight="false" outlineLevel="0" collapsed="false">
      <c r="A10" s="12" t="s">
        <v>23</v>
      </c>
      <c r="B10" s="13" t="n">
        <f aca="false">+COUNT(D10:O10)</f>
        <v>8</v>
      </c>
      <c r="C10" s="13" t="n">
        <f aca="false">COUNTIF(D10:O10,1)</f>
        <v>1</v>
      </c>
      <c r="D10" s="2" t="n">
        <v>2</v>
      </c>
      <c r="E10" s="2" t="n">
        <v>1</v>
      </c>
      <c r="H10" s="3" t="n">
        <v>3</v>
      </c>
      <c r="I10" s="10" t="n">
        <v>2</v>
      </c>
      <c r="J10" s="11"/>
      <c r="L10" s="5" t="n">
        <v>3</v>
      </c>
      <c r="M10" s="6" t="n">
        <v>2</v>
      </c>
      <c r="N10" s="7" t="n">
        <v>3</v>
      </c>
      <c r="O10" s="7" t="n">
        <v>2</v>
      </c>
    </row>
    <row r="11" customFormat="false" ht="12.75" hidden="false" customHeight="false" outlineLevel="0" collapsed="false">
      <c r="A11" s="12" t="s">
        <v>24</v>
      </c>
      <c r="B11" s="13" t="n">
        <f aca="false">+COUNT(D11:O11)</f>
        <v>7</v>
      </c>
      <c r="C11" s="13" t="n">
        <f aca="false">COUNTIF(D11:O11,1)</f>
        <v>5</v>
      </c>
      <c r="E11" s="2" t="n">
        <v>3</v>
      </c>
      <c r="G11" s="3" t="n">
        <v>1</v>
      </c>
      <c r="H11" s="3" t="n">
        <v>3</v>
      </c>
      <c r="I11" s="10" t="n">
        <v>1</v>
      </c>
      <c r="J11" s="11"/>
      <c r="K11" s="5" t="n">
        <v>1</v>
      </c>
      <c r="L11" s="5" t="n">
        <v>1</v>
      </c>
      <c r="M11" s="6" t="n">
        <v>1</v>
      </c>
    </row>
    <row r="12" customFormat="false" ht="12.75" hidden="false" customHeight="false" outlineLevel="0" collapsed="false">
      <c r="A12" s="12" t="s">
        <v>25</v>
      </c>
      <c r="B12" s="13" t="n">
        <f aca="false">+COUNT(D12:O12)</f>
        <v>7</v>
      </c>
      <c r="C12" s="13" t="n">
        <f aca="false">COUNTIF(D12:O12,1)</f>
        <v>4</v>
      </c>
      <c r="F12" s="2" t="n">
        <v>3</v>
      </c>
      <c r="G12" s="3" t="n">
        <v>3</v>
      </c>
      <c r="H12" s="3" t="n">
        <v>1</v>
      </c>
      <c r="I12" s="10" t="n">
        <v>1</v>
      </c>
      <c r="J12" s="11"/>
      <c r="K12" s="5" t="n">
        <v>2</v>
      </c>
      <c r="L12" s="5" t="n">
        <v>1</v>
      </c>
      <c r="M12" s="6" t="n">
        <v>1</v>
      </c>
    </row>
    <row r="13" customFormat="false" ht="12.75" hidden="false" customHeight="false" outlineLevel="0" collapsed="false">
      <c r="A13" s="12" t="s">
        <v>26</v>
      </c>
      <c r="B13" s="13" t="n">
        <f aca="false">+COUNT(D13:O13)</f>
        <v>7</v>
      </c>
      <c r="C13" s="13" t="n">
        <f aca="false">COUNTIF(D13:O13,1)</f>
        <v>4</v>
      </c>
      <c r="D13" s="2" t="n">
        <v>2</v>
      </c>
      <c r="E13" s="2" t="n">
        <v>1</v>
      </c>
      <c r="F13" s="2" t="n">
        <v>2</v>
      </c>
      <c r="G13" s="3" t="n">
        <v>1</v>
      </c>
      <c r="I13" s="10" t="n">
        <v>1</v>
      </c>
      <c r="J13" s="11"/>
      <c r="K13" s="5" t="n">
        <v>1</v>
      </c>
      <c r="M13" s="6" t="n">
        <v>2</v>
      </c>
    </row>
    <row r="14" customFormat="false" ht="12.75" hidden="false" customHeight="false" outlineLevel="0" collapsed="false">
      <c r="A14" s="12" t="s">
        <v>27</v>
      </c>
      <c r="B14" s="13" t="n">
        <f aca="false">+COUNT(D14:O14)</f>
        <v>7</v>
      </c>
      <c r="C14" s="13" t="n">
        <f aca="false">COUNTIF(D14:O14,1)</f>
        <v>4</v>
      </c>
      <c r="D14" s="2" t="n">
        <v>3</v>
      </c>
      <c r="E14" s="2" t="n">
        <v>1</v>
      </c>
      <c r="I14" s="10" t="n">
        <v>1</v>
      </c>
      <c r="J14" s="11" t="n">
        <v>1</v>
      </c>
      <c r="K14" s="5" t="n">
        <v>3</v>
      </c>
      <c r="N14" s="7" t="n">
        <v>1</v>
      </c>
      <c r="O14" s="7" t="n">
        <v>2</v>
      </c>
    </row>
    <row r="15" customFormat="false" ht="12.75" hidden="false" customHeight="false" outlineLevel="0" collapsed="false">
      <c r="A15" s="12" t="s">
        <v>28</v>
      </c>
      <c r="B15" s="13" t="n">
        <f aca="false">+COUNT(D15:O15)</f>
        <v>7</v>
      </c>
      <c r="C15" s="13" t="n">
        <f aca="false">COUNTIF(D15:O15,1)</f>
        <v>4</v>
      </c>
      <c r="D15" s="2" t="n">
        <v>2</v>
      </c>
      <c r="E15" s="2" t="n">
        <v>1</v>
      </c>
      <c r="F15" s="2" t="n">
        <v>1</v>
      </c>
      <c r="H15" s="3" t="n">
        <v>1</v>
      </c>
      <c r="I15" s="10" t="n">
        <v>2</v>
      </c>
      <c r="J15" s="11"/>
      <c r="K15" s="5" t="n">
        <v>1</v>
      </c>
      <c r="M15" s="6" t="n">
        <v>2</v>
      </c>
    </row>
    <row r="16" customFormat="false" ht="12.75" hidden="false" customHeight="false" outlineLevel="0" collapsed="false">
      <c r="A16" s="12" t="s">
        <v>29</v>
      </c>
      <c r="B16" s="13" t="n">
        <f aca="false">+COUNT(D16:O16)</f>
        <v>7</v>
      </c>
      <c r="C16" s="13" t="n">
        <f aca="false">COUNTIF(D16:O16,1)</f>
        <v>3</v>
      </c>
      <c r="D16" s="2" t="n">
        <v>1</v>
      </c>
      <c r="E16" s="2" t="n">
        <v>1</v>
      </c>
      <c r="F16" s="2" t="n">
        <v>3</v>
      </c>
      <c r="G16" s="3" t="n">
        <v>2</v>
      </c>
      <c r="H16" s="3" t="n">
        <v>1</v>
      </c>
      <c r="I16" s="10"/>
      <c r="J16" s="11"/>
      <c r="N16" s="7" t="n">
        <v>2</v>
      </c>
      <c r="O16" s="7" t="n">
        <v>2</v>
      </c>
    </row>
    <row r="17" customFormat="false" ht="12.75" hidden="false" customHeight="false" outlineLevel="0" collapsed="false">
      <c r="A17" s="12" t="s">
        <v>30</v>
      </c>
      <c r="B17" s="13" t="n">
        <f aca="false">+COUNT(D17:O17)</f>
        <v>7</v>
      </c>
      <c r="C17" s="13" t="n">
        <f aca="false">COUNTIF(D17:O17,1)</f>
        <v>3</v>
      </c>
      <c r="D17" s="2" t="n">
        <v>1</v>
      </c>
      <c r="E17" s="2" t="n">
        <v>2</v>
      </c>
      <c r="F17" s="2" t="n">
        <v>1</v>
      </c>
      <c r="H17" s="3" t="n">
        <v>2</v>
      </c>
      <c r="I17" s="10"/>
      <c r="J17" s="11" t="n">
        <v>2</v>
      </c>
      <c r="N17" s="7" t="n">
        <v>2</v>
      </c>
      <c r="O17" s="7" t="n">
        <v>1</v>
      </c>
    </row>
    <row r="18" customFormat="false" ht="12.75" hidden="false" customHeight="false" outlineLevel="0" collapsed="false">
      <c r="A18" s="12" t="s">
        <v>31</v>
      </c>
      <c r="B18" s="13" t="n">
        <f aca="false">+COUNT(D18:O18)</f>
        <v>7</v>
      </c>
      <c r="C18" s="13" t="n">
        <f aca="false">COUNTIF(D18:O18,1)</f>
        <v>2</v>
      </c>
      <c r="D18" s="2" t="n">
        <v>1</v>
      </c>
      <c r="E18" s="2" t="n">
        <v>1</v>
      </c>
      <c r="G18" s="3" t="n">
        <v>2</v>
      </c>
      <c r="I18" s="10" t="n">
        <v>3</v>
      </c>
      <c r="J18" s="11"/>
      <c r="K18" s="5" t="n">
        <v>2</v>
      </c>
      <c r="L18" s="5" t="n">
        <v>2</v>
      </c>
      <c r="M18" s="6" t="n">
        <v>2</v>
      </c>
    </row>
    <row r="19" customFormat="false" ht="12.75" hidden="false" customHeight="false" outlineLevel="0" collapsed="false">
      <c r="A19" s="12" t="s">
        <v>32</v>
      </c>
      <c r="B19" s="13" t="n">
        <f aca="false">+COUNT(D19:O19)</f>
        <v>7</v>
      </c>
      <c r="C19" s="13" t="n">
        <f aca="false">COUNTIF(D19:O19,1)</f>
        <v>1</v>
      </c>
      <c r="D19" s="2" t="n">
        <v>3</v>
      </c>
      <c r="F19" s="2" t="n">
        <v>1</v>
      </c>
      <c r="H19" s="3" t="n">
        <v>2</v>
      </c>
      <c r="I19" s="10" t="n">
        <v>2</v>
      </c>
      <c r="J19" s="11" t="n">
        <v>2</v>
      </c>
      <c r="L19" s="5" t="n">
        <v>3</v>
      </c>
      <c r="O19" s="7" t="n">
        <v>3</v>
      </c>
    </row>
    <row r="20" customFormat="false" ht="12.75" hidden="false" customHeight="false" outlineLevel="0" collapsed="false">
      <c r="A20" s="12" t="s">
        <v>33</v>
      </c>
      <c r="B20" s="13" t="n">
        <f aca="false">+COUNT(D20:O20)</f>
        <v>6</v>
      </c>
      <c r="C20" s="13" t="n">
        <f aca="false">COUNTIF(D20:O20,1)</f>
        <v>4</v>
      </c>
      <c r="F20" s="2" t="n">
        <v>2</v>
      </c>
      <c r="G20" s="3" t="n">
        <v>2</v>
      </c>
      <c r="H20" s="3" t="n">
        <v>1</v>
      </c>
      <c r="I20" s="10" t="n">
        <v>1</v>
      </c>
      <c r="J20" s="11"/>
      <c r="K20" s="5" t="n">
        <v>1</v>
      </c>
      <c r="M20" s="6" t="n">
        <v>1</v>
      </c>
    </row>
    <row r="21" customFormat="false" ht="12.75" hidden="false" customHeight="false" outlineLevel="0" collapsed="false">
      <c r="A21" s="12" t="s">
        <v>34</v>
      </c>
      <c r="B21" s="13" t="n">
        <f aca="false">+COUNT(D21:O21)</f>
        <v>6</v>
      </c>
      <c r="C21" s="13" t="n">
        <f aca="false">COUNTIF(D21:O21,1)</f>
        <v>4</v>
      </c>
      <c r="G21" s="3" t="n">
        <v>1</v>
      </c>
      <c r="H21" s="3" t="n">
        <v>2</v>
      </c>
      <c r="I21" s="10" t="n">
        <v>1</v>
      </c>
      <c r="J21" s="11"/>
      <c r="K21" s="5" t="n">
        <v>2</v>
      </c>
      <c r="L21" s="5" t="n">
        <v>1</v>
      </c>
      <c r="M21" s="6" t="n">
        <v>1</v>
      </c>
    </row>
    <row r="22" customFormat="false" ht="12.75" hidden="false" customHeight="false" outlineLevel="0" collapsed="false">
      <c r="A22" s="12" t="s">
        <v>35</v>
      </c>
      <c r="B22" s="13" t="n">
        <f aca="false">+COUNT(D22:O22)</f>
        <v>6</v>
      </c>
      <c r="C22" s="13" t="n">
        <f aca="false">COUNTIF(D22:O22,1)</f>
        <v>3</v>
      </c>
      <c r="D22" s="2" t="n">
        <v>3</v>
      </c>
      <c r="E22" s="2" t="n">
        <v>3</v>
      </c>
      <c r="F22" s="2" t="n">
        <v>3</v>
      </c>
      <c r="H22" s="3" t="n">
        <v>1</v>
      </c>
      <c r="I22" s="10"/>
      <c r="J22" s="11"/>
      <c r="N22" s="7" t="n">
        <v>1</v>
      </c>
      <c r="O22" s="7" t="n">
        <v>1</v>
      </c>
    </row>
    <row r="23" customFormat="false" ht="12.75" hidden="false" customHeight="false" outlineLevel="0" collapsed="false">
      <c r="A23" s="12" t="s">
        <v>36</v>
      </c>
      <c r="B23" s="13" t="n">
        <f aca="false">+COUNT(D23:O23)</f>
        <v>6</v>
      </c>
      <c r="C23" s="13" t="n">
        <f aca="false">COUNTIF(D23:O23,1)</f>
        <v>3</v>
      </c>
      <c r="G23" s="3" t="n">
        <v>1</v>
      </c>
      <c r="H23" s="3" t="n">
        <v>1</v>
      </c>
      <c r="I23" s="10" t="n">
        <v>1</v>
      </c>
      <c r="J23" s="11"/>
      <c r="K23" s="5" t="n">
        <v>2</v>
      </c>
      <c r="L23" s="5" t="n">
        <v>2</v>
      </c>
      <c r="M23" s="6" t="n">
        <v>2</v>
      </c>
    </row>
    <row r="24" customFormat="false" ht="12.75" hidden="false" customHeight="false" outlineLevel="0" collapsed="false">
      <c r="A24" s="12" t="s">
        <v>37</v>
      </c>
      <c r="B24" s="13" t="n">
        <f aca="false">+COUNT(D24:O24)</f>
        <v>6</v>
      </c>
      <c r="C24" s="13" t="n">
        <f aca="false">COUNTIF(D24:O24,1)</f>
        <v>2</v>
      </c>
      <c r="F24" s="2" t="n">
        <v>3</v>
      </c>
      <c r="G24" s="3" t="n">
        <v>1</v>
      </c>
      <c r="I24" s="10" t="n">
        <v>3</v>
      </c>
      <c r="J24" s="11"/>
      <c r="L24" s="5" t="n">
        <v>2</v>
      </c>
      <c r="M24" s="6" t="n">
        <v>1</v>
      </c>
      <c r="O24" s="7" t="n">
        <v>3</v>
      </c>
    </row>
    <row r="25" customFormat="false" ht="12.75" hidden="false" customHeight="false" outlineLevel="0" collapsed="false">
      <c r="A25" s="12" t="s">
        <v>38</v>
      </c>
      <c r="B25" s="13" t="n">
        <f aca="false">+COUNT(D25:O25)</f>
        <v>6</v>
      </c>
      <c r="C25" s="13" t="n">
        <f aca="false">COUNTIF(D25:O25,1)</f>
        <v>1</v>
      </c>
      <c r="D25" s="2" t="n">
        <v>2</v>
      </c>
      <c r="G25" s="3" t="n">
        <v>1</v>
      </c>
      <c r="H25" s="3" t="n">
        <v>2</v>
      </c>
      <c r="I25" s="10" t="n">
        <v>2</v>
      </c>
      <c r="J25" s="11"/>
      <c r="L25" s="5" t="n">
        <v>2</v>
      </c>
      <c r="M25" s="6" t="n">
        <v>3</v>
      </c>
    </row>
    <row r="26" customFormat="false" ht="12.75" hidden="false" customHeight="false" outlineLevel="0" collapsed="false">
      <c r="A26" s="12" t="s">
        <v>39</v>
      </c>
      <c r="B26" s="13" t="n">
        <f aca="false">+COUNT(D26:O26)</f>
        <v>6</v>
      </c>
      <c r="C26" s="13" t="n">
        <f aca="false">COUNTIF(D26:O26,1)</f>
        <v>1</v>
      </c>
      <c r="D26" s="2" t="n">
        <v>2</v>
      </c>
      <c r="E26" s="2" t="n">
        <v>3</v>
      </c>
      <c r="H26" s="3" t="n">
        <v>3</v>
      </c>
      <c r="I26" s="10"/>
      <c r="J26" s="11"/>
      <c r="K26" s="5" t="n">
        <v>1</v>
      </c>
      <c r="L26" s="5" t="n">
        <v>3</v>
      </c>
      <c r="M26" s="6" t="n">
        <v>2</v>
      </c>
    </row>
    <row r="27" customFormat="false" ht="12.75" hidden="false" customHeight="false" outlineLevel="0" collapsed="false">
      <c r="A27" s="12" t="s">
        <v>40</v>
      </c>
      <c r="B27" s="13" t="n">
        <f aca="false">+COUNT(D27:O27)</f>
        <v>5</v>
      </c>
      <c r="C27" s="13" t="n">
        <f aca="false">COUNTIF(D27:O27,1)</f>
        <v>4</v>
      </c>
      <c r="D27" s="2" t="n">
        <v>1</v>
      </c>
      <c r="E27" s="2" t="n">
        <v>1</v>
      </c>
      <c r="H27" s="3" t="n">
        <v>3</v>
      </c>
      <c r="I27" s="10"/>
      <c r="J27" s="11"/>
      <c r="N27" s="7" t="n">
        <v>1</v>
      </c>
      <c r="O27" s="7" t="n">
        <v>1</v>
      </c>
    </row>
    <row r="28" customFormat="false" ht="12.75" hidden="false" customHeight="false" outlineLevel="0" collapsed="false">
      <c r="A28" s="12" t="s">
        <v>41</v>
      </c>
      <c r="B28" s="13" t="n">
        <f aca="false">+COUNT(D28:O28)</f>
        <v>5</v>
      </c>
      <c r="C28" s="13" t="n">
        <f aca="false">COUNTIF(D28:O28,1)</f>
        <v>3</v>
      </c>
      <c r="D28" s="2" t="n">
        <v>2</v>
      </c>
      <c r="E28" s="2" t="n">
        <v>1</v>
      </c>
      <c r="F28" s="2" t="n">
        <v>1</v>
      </c>
      <c r="I28" s="10" t="n">
        <v>3</v>
      </c>
      <c r="J28" s="11"/>
      <c r="N28" s="7" t="n">
        <v>1</v>
      </c>
    </row>
    <row r="29" customFormat="false" ht="12.75" hidden="false" customHeight="false" outlineLevel="0" collapsed="false">
      <c r="A29" s="12" t="s">
        <v>42</v>
      </c>
      <c r="B29" s="13" t="n">
        <f aca="false">+COUNT(D29:O29)</f>
        <v>5</v>
      </c>
      <c r="C29" s="13" t="n">
        <f aca="false">COUNTIF(D29:O29,1)</f>
        <v>2</v>
      </c>
      <c r="D29" s="2" t="n">
        <v>3</v>
      </c>
      <c r="E29" s="2" t="n">
        <v>2</v>
      </c>
      <c r="F29" s="2" t="n">
        <v>1</v>
      </c>
      <c r="I29" s="14"/>
      <c r="J29" s="11"/>
      <c r="N29" s="7" t="n">
        <v>2</v>
      </c>
      <c r="O29" s="7" t="n">
        <v>1</v>
      </c>
    </row>
    <row r="30" customFormat="false" ht="12.75" hidden="false" customHeight="false" outlineLevel="0" collapsed="false">
      <c r="A30" s="12" t="s">
        <v>43</v>
      </c>
      <c r="B30" s="13" t="n">
        <f aca="false">+COUNT(D30:O30)</f>
        <v>5</v>
      </c>
      <c r="C30" s="13" t="n">
        <f aca="false">COUNTIF(D30:O30,1)</f>
        <v>2</v>
      </c>
      <c r="H30" s="3" t="n">
        <v>2</v>
      </c>
      <c r="I30" s="10" t="n">
        <v>2</v>
      </c>
      <c r="J30" s="11"/>
      <c r="K30" s="5" t="n">
        <v>1</v>
      </c>
      <c r="L30" s="5" t="n">
        <v>1</v>
      </c>
      <c r="M30" s="6" t="n">
        <v>3</v>
      </c>
    </row>
    <row r="31" customFormat="false" ht="12.75" hidden="false" customHeight="false" outlineLevel="0" collapsed="false">
      <c r="A31" s="12" t="s">
        <v>44</v>
      </c>
      <c r="B31" s="13" t="n">
        <f aca="false">+COUNT(D31:O31)</f>
        <v>5</v>
      </c>
      <c r="C31" s="13" t="n">
        <f aca="false">COUNTIF(D31:O31,1)</f>
        <v>1</v>
      </c>
      <c r="G31" s="3" t="n">
        <v>3</v>
      </c>
      <c r="H31" s="3" t="n">
        <v>2</v>
      </c>
      <c r="I31" s="10" t="n">
        <v>2</v>
      </c>
      <c r="J31" s="11"/>
      <c r="K31" s="5" t="n">
        <v>2</v>
      </c>
      <c r="M31" s="6" t="n">
        <v>1</v>
      </c>
    </row>
    <row r="32" customFormat="false" ht="12.75" hidden="false" customHeight="false" outlineLevel="0" collapsed="false">
      <c r="A32" s="12" t="s">
        <v>45</v>
      </c>
      <c r="B32" s="13" t="n">
        <f aca="false">+COUNT(D32:O32)</f>
        <v>5</v>
      </c>
      <c r="C32" s="13" t="n">
        <f aca="false">COUNTIF(D32:O32,1)</f>
        <v>1</v>
      </c>
      <c r="E32" s="2" t="n">
        <v>3</v>
      </c>
      <c r="F32" s="2" t="n">
        <v>3</v>
      </c>
      <c r="G32" s="3" t="n">
        <v>1</v>
      </c>
      <c r="I32" s="10" t="n">
        <v>3</v>
      </c>
      <c r="J32" s="11"/>
      <c r="K32" s="5" t="n">
        <v>2</v>
      </c>
    </row>
    <row r="33" customFormat="false" ht="12.75" hidden="false" customHeight="false" outlineLevel="0" collapsed="false">
      <c r="A33" s="12" t="s">
        <v>46</v>
      </c>
      <c r="B33" s="13" t="n">
        <f aca="false">+COUNT(D33:O33)</f>
        <v>5</v>
      </c>
      <c r="C33" s="13" t="n">
        <f aca="false">COUNTIF(D33:O33,1)</f>
        <v>1</v>
      </c>
      <c r="E33" s="2" t="n">
        <v>2</v>
      </c>
      <c r="G33" s="3" t="n">
        <v>2</v>
      </c>
      <c r="I33" s="10" t="n">
        <v>1</v>
      </c>
      <c r="J33" s="11"/>
      <c r="K33" s="5" t="n">
        <v>2</v>
      </c>
      <c r="L33" s="5" t="n">
        <v>2</v>
      </c>
    </row>
    <row r="34" customFormat="false" ht="12.75" hidden="false" customHeight="false" outlineLevel="0" collapsed="false">
      <c r="A34" s="12" t="s">
        <v>47</v>
      </c>
      <c r="B34" s="13" t="n">
        <f aca="false">+COUNT(D34:O34)</f>
        <v>4</v>
      </c>
      <c r="C34" s="13" t="n">
        <f aca="false">COUNTIF(D34:O34,1)</f>
        <v>4</v>
      </c>
      <c r="H34" s="3" t="n">
        <v>1</v>
      </c>
      <c r="I34" s="10" t="n">
        <v>1</v>
      </c>
      <c r="J34" s="11"/>
      <c r="L34" s="5" t="n">
        <v>1</v>
      </c>
      <c r="M34" s="6" t="n">
        <v>1</v>
      </c>
    </row>
    <row r="35" customFormat="false" ht="12.75" hidden="false" customHeight="false" outlineLevel="0" collapsed="false">
      <c r="A35" s="12" t="s">
        <v>48</v>
      </c>
      <c r="B35" s="13" t="n">
        <f aca="false">+COUNT(D35:O35)</f>
        <v>4</v>
      </c>
      <c r="C35" s="13" t="n">
        <f aca="false">COUNTIF(D35:O35,1)</f>
        <v>3</v>
      </c>
      <c r="F35" s="2" t="n">
        <v>3</v>
      </c>
      <c r="G35" s="3" t="n">
        <v>1</v>
      </c>
      <c r="H35" s="3" t="n">
        <v>1</v>
      </c>
      <c r="I35" s="14"/>
      <c r="J35" s="11"/>
      <c r="L35" s="5" t="n">
        <v>1</v>
      </c>
    </row>
    <row r="36" customFormat="false" ht="12.75" hidden="false" customHeight="false" outlineLevel="0" collapsed="false">
      <c r="A36" s="12" t="s">
        <v>49</v>
      </c>
      <c r="B36" s="13" t="n">
        <f aca="false">+COUNT(D36:O36)</f>
        <v>4</v>
      </c>
      <c r="C36" s="13" t="n">
        <f aca="false">COUNTIF(D36:O36,1)</f>
        <v>3</v>
      </c>
      <c r="D36" s="2" t="n">
        <v>1</v>
      </c>
      <c r="E36" s="2" t="n">
        <v>1</v>
      </c>
      <c r="I36" s="10"/>
      <c r="J36" s="11"/>
      <c r="N36" s="7" t="n">
        <v>2</v>
      </c>
      <c r="O36" s="7" t="n">
        <v>1</v>
      </c>
    </row>
    <row r="37" customFormat="false" ht="12.75" hidden="false" customHeight="false" outlineLevel="0" collapsed="false">
      <c r="A37" s="1" t="s">
        <v>50</v>
      </c>
      <c r="B37" s="13" t="n">
        <f aca="false">+COUNT(D37:O37)</f>
        <v>4</v>
      </c>
      <c r="C37" s="13" t="n">
        <f aca="false">COUNTIF(D37:O37,1)</f>
        <v>3</v>
      </c>
      <c r="G37" s="3" t="n">
        <v>1</v>
      </c>
      <c r="H37" s="3" t="n">
        <v>2</v>
      </c>
      <c r="I37" s="10" t="n">
        <v>1</v>
      </c>
      <c r="J37" s="11"/>
      <c r="M37" s="6" t="n">
        <v>1</v>
      </c>
    </row>
    <row r="38" customFormat="false" ht="12.75" hidden="false" customHeight="false" outlineLevel="0" collapsed="false">
      <c r="A38" s="12" t="s">
        <v>51</v>
      </c>
      <c r="B38" s="13" t="n">
        <f aca="false">+COUNT(D38:O38)</f>
        <v>4</v>
      </c>
      <c r="C38" s="13" t="n">
        <f aca="false">COUNTIF(D38:O38,1)</f>
        <v>2</v>
      </c>
      <c r="E38" s="2" t="n">
        <v>2</v>
      </c>
      <c r="G38" s="3" t="n">
        <v>1</v>
      </c>
      <c r="H38" s="3" t="n">
        <v>2</v>
      </c>
      <c r="I38" s="10"/>
      <c r="J38" s="11"/>
      <c r="K38" s="5" t="n">
        <v>1</v>
      </c>
    </row>
    <row r="39" customFormat="false" ht="12.75" hidden="false" customHeight="false" outlineLevel="0" collapsed="false">
      <c r="A39" s="12" t="s">
        <v>52</v>
      </c>
      <c r="B39" s="13" t="n">
        <f aca="false">+COUNT(D39:O39)</f>
        <v>4</v>
      </c>
      <c r="C39" s="13" t="n">
        <f aca="false">COUNTIF(D39:O39,1)</f>
        <v>2</v>
      </c>
      <c r="G39" s="3" t="n">
        <v>2</v>
      </c>
      <c r="H39" s="3" t="n">
        <v>2</v>
      </c>
      <c r="I39" s="10"/>
      <c r="J39" s="11"/>
      <c r="L39" s="5" t="n">
        <v>1</v>
      </c>
      <c r="M39" s="6" t="n">
        <v>1</v>
      </c>
    </row>
    <row r="40" customFormat="false" ht="12.75" hidden="false" customHeight="false" outlineLevel="0" collapsed="false">
      <c r="A40" s="12" t="s">
        <v>53</v>
      </c>
      <c r="B40" s="13" t="n">
        <f aca="false">+COUNT(D40:O40)</f>
        <v>4</v>
      </c>
      <c r="C40" s="13" t="n">
        <f aca="false">COUNTIF(D40:O40,1)</f>
        <v>2</v>
      </c>
      <c r="E40" s="2" t="n">
        <v>1</v>
      </c>
      <c r="G40" s="3" t="n">
        <v>2</v>
      </c>
      <c r="I40" s="10" t="n">
        <v>1</v>
      </c>
      <c r="J40" s="11"/>
      <c r="K40" s="5" t="n">
        <v>2</v>
      </c>
    </row>
    <row r="41" customFormat="false" ht="12.75" hidden="false" customHeight="false" outlineLevel="0" collapsed="false">
      <c r="A41" s="12" t="s">
        <v>54</v>
      </c>
      <c r="B41" s="13" t="n">
        <f aca="false">+COUNT(D41:O41)</f>
        <v>4</v>
      </c>
      <c r="C41" s="13" t="n">
        <f aca="false">COUNTIF(D41:O41,1)</f>
        <v>2</v>
      </c>
      <c r="D41" s="2" t="n">
        <v>1</v>
      </c>
      <c r="E41" s="2" t="n">
        <v>2</v>
      </c>
      <c r="I41" s="10" t="n">
        <v>3</v>
      </c>
      <c r="J41" s="11"/>
      <c r="K41" s="5" t="n">
        <v>1</v>
      </c>
    </row>
    <row r="42" customFormat="false" ht="12.75" hidden="false" customHeight="false" outlineLevel="0" collapsed="false">
      <c r="A42" s="1" t="s">
        <v>55</v>
      </c>
      <c r="B42" s="13" t="n">
        <f aca="false">+COUNT(D42:O42)</f>
        <v>4</v>
      </c>
      <c r="C42" s="13" t="n">
        <f aca="false">COUNTIF(D42:O42,1)</f>
        <v>2</v>
      </c>
      <c r="H42" s="3" t="n">
        <v>1</v>
      </c>
      <c r="I42" s="10" t="n">
        <v>2</v>
      </c>
      <c r="J42" s="11"/>
      <c r="K42" s="5" t="n">
        <v>3</v>
      </c>
      <c r="L42" s="5" t="n">
        <v>1</v>
      </c>
    </row>
    <row r="43" customFormat="false" ht="12.75" hidden="false" customHeight="false" outlineLevel="0" collapsed="false">
      <c r="A43" s="12" t="s">
        <v>56</v>
      </c>
      <c r="B43" s="13" t="n">
        <f aca="false">+COUNT(D43:O43)</f>
        <v>4</v>
      </c>
      <c r="C43" s="13" t="n">
        <f aca="false">COUNTIF(D43:O43,1)</f>
        <v>1</v>
      </c>
      <c r="G43" s="3" t="n">
        <v>2</v>
      </c>
      <c r="I43" s="14" t="n">
        <v>2</v>
      </c>
      <c r="J43" s="11"/>
      <c r="K43" s="5" t="n">
        <v>2</v>
      </c>
      <c r="M43" s="6" t="n">
        <v>1</v>
      </c>
    </row>
    <row r="44" customFormat="false" ht="12.75" hidden="false" customHeight="false" outlineLevel="0" collapsed="false">
      <c r="A44" s="12" t="s">
        <v>57</v>
      </c>
      <c r="B44" s="13" t="n">
        <f aca="false">+COUNT(D44:O44)</f>
        <v>4</v>
      </c>
      <c r="C44" s="13" t="n">
        <f aca="false">COUNTIF(D44:O44,1)</f>
        <v>1</v>
      </c>
      <c r="F44" s="2" t="n">
        <v>3</v>
      </c>
      <c r="H44" s="3" t="n">
        <v>1</v>
      </c>
      <c r="I44" s="10"/>
      <c r="J44" s="11"/>
      <c r="L44" s="5" t="n">
        <v>2</v>
      </c>
      <c r="M44" s="6" t="n">
        <v>2</v>
      </c>
    </row>
    <row r="45" customFormat="false" ht="12.75" hidden="false" customHeight="false" outlineLevel="0" collapsed="false">
      <c r="A45" s="12" t="s">
        <v>58</v>
      </c>
      <c r="B45" s="13" t="n">
        <f aca="false">+COUNT(D45:O45)</f>
        <v>4</v>
      </c>
      <c r="C45" s="13" t="n">
        <f aca="false">COUNTIF(D45:O45,1)</f>
        <v>1</v>
      </c>
      <c r="H45" s="3" t="n">
        <v>2</v>
      </c>
      <c r="I45" s="10" t="n">
        <v>2</v>
      </c>
      <c r="J45" s="11"/>
      <c r="K45" s="5" t="n">
        <v>2</v>
      </c>
      <c r="M45" s="6" t="n">
        <v>1</v>
      </c>
    </row>
    <row r="46" customFormat="false" ht="12.75" hidden="false" customHeight="false" outlineLevel="0" collapsed="false">
      <c r="A46" s="12" t="s">
        <v>59</v>
      </c>
      <c r="B46" s="13" t="n">
        <f aca="false">+COUNT(D46:O46)</f>
        <v>4</v>
      </c>
      <c r="C46" s="13" t="n">
        <f aca="false">COUNTIF(D46:O46,1)</f>
        <v>1</v>
      </c>
      <c r="H46" s="3" t="n">
        <v>2</v>
      </c>
      <c r="I46" s="10" t="n">
        <v>1</v>
      </c>
      <c r="J46" s="11"/>
      <c r="L46" s="5" t="n">
        <v>2</v>
      </c>
      <c r="M46" s="6" t="n">
        <v>2</v>
      </c>
    </row>
    <row r="47" customFormat="false" ht="12.75" hidden="false" customHeight="false" outlineLevel="0" collapsed="false">
      <c r="A47" s="12" t="s">
        <v>60</v>
      </c>
      <c r="B47" s="13" t="n">
        <f aca="false">+COUNT(D47:O47)</f>
        <v>4</v>
      </c>
      <c r="C47" s="13" t="n">
        <f aca="false">COUNTIF(D47:O47,1)</f>
        <v>1</v>
      </c>
      <c r="E47" s="2" t="n">
        <v>2</v>
      </c>
      <c r="G47" s="3" t="n">
        <v>2</v>
      </c>
      <c r="H47" s="3" t="n">
        <v>1</v>
      </c>
      <c r="I47" s="10" t="n">
        <v>3</v>
      </c>
      <c r="J47" s="11"/>
    </row>
    <row r="48" customFormat="false" ht="12.75" hidden="false" customHeight="false" outlineLevel="0" collapsed="false">
      <c r="A48" s="12" t="s">
        <v>61</v>
      </c>
      <c r="B48" s="13" t="n">
        <f aca="false">+COUNT(D48:O48)</f>
        <v>4</v>
      </c>
      <c r="C48" s="13" t="n">
        <f aca="false">COUNTIF(D48:O48,1)</f>
        <v>1</v>
      </c>
      <c r="D48" s="2" t="n">
        <v>3</v>
      </c>
      <c r="E48" s="2" t="n">
        <v>3</v>
      </c>
      <c r="F48" s="2" t="n">
        <v>2</v>
      </c>
      <c r="I48" s="10"/>
      <c r="J48" s="11"/>
      <c r="K48" s="5" t="n">
        <v>1</v>
      </c>
    </row>
    <row r="49" customFormat="false" ht="12.75" hidden="false" customHeight="false" outlineLevel="0" collapsed="false">
      <c r="A49" s="12" t="s">
        <v>62</v>
      </c>
      <c r="B49" s="13" t="n">
        <f aca="false">+COUNT(D49:O49)</f>
        <v>4</v>
      </c>
      <c r="C49" s="13" t="n">
        <f aca="false">COUNTIF(D49:O49,1)</f>
        <v>1</v>
      </c>
      <c r="G49" s="3" t="n">
        <v>2</v>
      </c>
      <c r="I49" s="10"/>
      <c r="J49" s="11"/>
      <c r="K49" s="5" t="n">
        <v>1</v>
      </c>
      <c r="M49" s="6" t="n">
        <v>3</v>
      </c>
      <c r="N49" s="7" t="n">
        <v>2</v>
      </c>
    </row>
    <row r="50" customFormat="false" ht="12.75" hidden="false" customHeight="false" outlineLevel="0" collapsed="false">
      <c r="A50" s="12" t="s">
        <v>63</v>
      </c>
      <c r="B50" s="13" t="n">
        <f aca="false">+COUNT(D50:O50)</f>
        <v>4</v>
      </c>
      <c r="C50" s="13" t="n">
        <f aca="false">COUNTIF(D50:O50,1)</f>
        <v>1</v>
      </c>
      <c r="G50" s="3" t="n">
        <v>3</v>
      </c>
      <c r="H50" s="3" t="n">
        <v>1</v>
      </c>
      <c r="I50" s="10" t="n">
        <v>2</v>
      </c>
      <c r="J50" s="11"/>
      <c r="N50" s="7" t="n">
        <v>3</v>
      </c>
    </row>
    <row r="51" customFormat="false" ht="12.75" hidden="false" customHeight="false" outlineLevel="0" collapsed="false">
      <c r="A51" s="12" t="s">
        <v>64</v>
      </c>
      <c r="B51" s="13" t="n">
        <f aca="false">+COUNT(D51:O51)</f>
        <v>4</v>
      </c>
      <c r="C51" s="13" t="n">
        <f aca="false">COUNTIF(D51:O51,1)</f>
        <v>0</v>
      </c>
      <c r="G51" s="3" t="n">
        <v>3</v>
      </c>
      <c r="H51" s="3" t="n">
        <v>3</v>
      </c>
      <c r="I51" s="14"/>
      <c r="J51" s="11"/>
      <c r="K51" s="5" t="n">
        <v>3</v>
      </c>
      <c r="M51" s="6" t="n">
        <v>3</v>
      </c>
    </row>
    <row r="52" customFormat="false" ht="12.75" hidden="false" customHeight="false" outlineLevel="0" collapsed="false">
      <c r="A52" s="12" t="s">
        <v>65</v>
      </c>
      <c r="B52" s="13" t="n">
        <f aca="false">+COUNT(D52:O52)</f>
        <v>4</v>
      </c>
      <c r="C52" s="13" t="n">
        <f aca="false">COUNTIF(D52:O52,1)</f>
        <v>0</v>
      </c>
      <c r="E52" s="2" t="n">
        <v>2</v>
      </c>
      <c r="F52" s="2" t="n">
        <v>2</v>
      </c>
      <c r="I52" s="10"/>
      <c r="J52" s="11"/>
      <c r="N52" s="7" t="n">
        <v>2</v>
      </c>
      <c r="O52" s="7" t="n">
        <v>2</v>
      </c>
    </row>
    <row r="53" customFormat="false" ht="12.75" hidden="false" customHeight="false" outlineLevel="0" collapsed="false">
      <c r="A53" s="12" t="s">
        <v>66</v>
      </c>
      <c r="B53" s="13" t="n">
        <f aca="false">+COUNT(D53:O53)</f>
        <v>4</v>
      </c>
      <c r="C53" s="13" t="n">
        <f aca="false">COUNTIF(D53:O53,1)</f>
        <v>0</v>
      </c>
      <c r="G53" s="3" t="n">
        <v>2</v>
      </c>
      <c r="H53" s="3" t="n">
        <v>3</v>
      </c>
      <c r="I53" s="10" t="n">
        <v>3</v>
      </c>
      <c r="J53" s="11"/>
      <c r="L53" s="5" t="n">
        <v>3</v>
      </c>
    </row>
    <row r="54" customFormat="false" ht="12.75" hidden="false" customHeight="false" outlineLevel="0" collapsed="false">
      <c r="A54" s="12" t="s">
        <v>67</v>
      </c>
      <c r="B54" s="13" t="n">
        <f aca="false">+COUNT(D54:O54)</f>
        <v>4</v>
      </c>
      <c r="C54" s="13" t="n">
        <f aca="false">COUNTIF(D54:O54,1)</f>
        <v>0</v>
      </c>
      <c r="G54" s="3" t="n">
        <v>2</v>
      </c>
      <c r="I54" s="10"/>
      <c r="J54" s="11"/>
      <c r="K54" s="5" t="n">
        <v>3</v>
      </c>
      <c r="L54" s="5" t="n">
        <v>3</v>
      </c>
      <c r="M54" s="6" t="n">
        <v>2</v>
      </c>
    </row>
    <row r="55" customFormat="false" ht="12.75" hidden="false" customHeight="false" outlineLevel="0" collapsed="false">
      <c r="A55" s="12" t="s">
        <v>68</v>
      </c>
      <c r="B55" s="13" t="n">
        <f aca="false">+COUNT(D55:O55)</f>
        <v>4</v>
      </c>
      <c r="C55" s="13" t="n">
        <f aca="false">COUNTIF(D55:O55,1)</f>
        <v>0</v>
      </c>
      <c r="I55" s="10" t="n">
        <v>2</v>
      </c>
      <c r="J55" s="11"/>
      <c r="K55" s="5" t="n">
        <v>2</v>
      </c>
      <c r="L55" s="5" t="n">
        <v>2</v>
      </c>
      <c r="M55" s="6" t="n">
        <v>3</v>
      </c>
    </row>
    <row r="56" customFormat="false" ht="12.75" hidden="false" customHeight="false" outlineLevel="0" collapsed="false">
      <c r="A56" s="12" t="s">
        <v>69</v>
      </c>
      <c r="B56" s="13" t="n">
        <f aca="false">+COUNT(D56:O56)</f>
        <v>4</v>
      </c>
      <c r="C56" s="13" t="n">
        <f aca="false">COUNTIF(D56:O56,1)</f>
        <v>0</v>
      </c>
      <c r="F56" s="2" t="n">
        <v>3</v>
      </c>
      <c r="H56" s="3" t="n">
        <v>2</v>
      </c>
      <c r="I56" s="10"/>
      <c r="J56" s="11"/>
      <c r="N56" s="7" t="n">
        <v>3</v>
      </c>
      <c r="O56" s="7" t="n">
        <v>3</v>
      </c>
    </row>
    <row r="57" customFormat="false" ht="12.75" hidden="false" customHeight="false" outlineLevel="0" collapsed="false">
      <c r="A57" s="12" t="s">
        <v>70</v>
      </c>
      <c r="B57" s="13" t="n">
        <f aca="false">+COUNT(D57:O57)</f>
        <v>4</v>
      </c>
      <c r="C57" s="13" t="n">
        <f aca="false">COUNTIF(D57:O57,1)</f>
        <v>0</v>
      </c>
      <c r="H57" s="3" t="n">
        <v>2</v>
      </c>
      <c r="I57" s="10" t="n">
        <v>3</v>
      </c>
      <c r="J57" s="11"/>
      <c r="K57" s="5" t="n">
        <v>3</v>
      </c>
      <c r="M57" s="6" t="n">
        <v>3</v>
      </c>
    </row>
    <row r="58" customFormat="false" ht="12.75" hidden="false" customHeight="false" outlineLevel="0" collapsed="false">
      <c r="A58" s="12" t="s">
        <v>71</v>
      </c>
      <c r="B58" s="13" t="n">
        <f aca="false">+COUNT(D58:O58)</f>
        <v>4</v>
      </c>
      <c r="C58" s="13" t="n">
        <f aca="false">COUNTIF(D58:O58,1)</f>
        <v>0</v>
      </c>
      <c r="G58" s="3" t="n">
        <v>2</v>
      </c>
      <c r="I58" s="10"/>
      <c r="J58" s="11" t="n">
        <v>3</v>
      </c>
      <c r="N58" s="7" t="n">
        <v>3</v>
      </c>
      <c r="O58" s="7" t="n">
        <v>3</v>
      </c>
    </row>
    <row r="59" customFormat="false" ht="12.75" hidden="false" customHeight="false" outlineLevel="0" collapsed="false">
      <c r="A59" s="12" t="s">
        <v>72</v>
      </c>
      <c r="B59" s="13" t="n">
        <f aca="false">+COUNT(D59:O59)</f>
        <v>3</v>
      </c>
      <c r="C59" s="13" t="n">
        <f aca="false">COUNTIF(D59:O59,1)</f>
        <v>3</v>
      </c>
      <c r="D59" s="2" t="n">
        <v>1</v>
      </c>
      <c r="E59" s="2" t="n">
        <v>1</v>
      </c>
      <c r="F59" s="2" t="n">
        <v>1</v>
      </c>
      <c r="I59" s="10"/>
      <c r="J59" s="11"/>
    </row>
    <row r="60" customFormat="false" ht="12.75" hidden="false" customHeight="false" outlineLevel="0" collapsed="false">
      <c r="A60" s="12" t="s">
        <v>73</v>
      </c>
      <c r="B60" s="13" t="n">
        <f aca="false">+COUNT(D60:O60)</f>
        <v>3</v>
      </c>
      <c r="C60" s="13" t="n">
        <f aca="false">COUNTIF(D60:O60,1)</f>
        <v>3</v>
      </c>
      <c r="G60" s="3" t="n">
        <v>1</v>
      </c>
      <c r="I60" s="10" t="n">
        <v>1</v>
      </c>
      <c r="J60" s="11" t="n">
        <v>1</v>
      </c>
    </row>
    <row r="61" customFormat="false" ht="12.75" hidden="false" customHeight="false" outlineLevel="0" collapsed="false">
      <c r="A61" s="12" t="s">
        <v>74</v>
      </c>
      <c r="B61" s="13" t="n">
        <f aca="false">+COUNT(D61:O61)</f>
        <v>3</v>
      </c>
      <c r="C61" s="13" t="n">
        <f aca="false">COUNTIF(D61:O61,1)</f>
        <v>3</v>
      </c>
      <c r="G61" s="3" t="n">
        <v>1</v>
      </c>
      <c r="H61" s="3" t="n">
        <v>1</v>
      </c>
      <c r="I61" s="10" t="n">
        <v>1</v>
      </c>
      <c r="J61" s="11"/>
    </row>
    <row r="62" customFormat="false" ht="12.75" hidden="false" customHeight="false" outlineLevel="0" collapsed="false">
      <c r="A62" s="12" t="s">
        <v>75</v>
      </c>
      <c r="B62" s="13" t="n">
        <f aca="false">+COUNT(D62:O62)</f>
        <v>3</v>
      </c>
      <c r="C62" s="13" t="n">
        <f aca="false">COUNTIF(D62:O62,1)</f>
        <v>2</v>
      </c>
      <c r="D62" s="2" t="n">
        <v>2</v>
      </c>
      <c r="I62" s="10"/>
      <c r="J62" s="11"/>
      <c r="N62" s="7" t="n">
        <v>1</v>
      </c>
      <c r="O62" s="7" t="n">
        <v>1</v>
      </c>
    </row>
    <row r="63" customFormat="false" ht="12.75" hidden="false" customHeight="false" outlineLevel="0" collapsed="false">
      <c r="A63" s="12" t="s">
        <v>76</v>
      </c>
      <c r="B63" s="13" t="n">
        <f aca="false">+COUNT(D63:O63)</f>
        <v>3</v>
      </c>
      <c r="C63" s="13" t="n">
        <f aca="false">COUNTIF(D63:O63,1)</f>
        <v>2</v>
      </c>
      <c r="D63" s="2" t="n">
        <v>1</v>
      </c>
      <c r="E63" s="2" t="n">
        <v>2</v>
      </c>
      <c r="F63" s="2" t="n">
        <v>1</v>
      </c>
      <c r="I63" s="10"/>
      <c r="J63" s="11"/>
    </row>
    <row r="64" customFormat="false" ht="12.75" hidden="false" customHeight="false" outlineLevel="0" collapsed="false">
      <c r="A64" s="12" t="s">
        <v>77</v>
      </c>
      <c r="B64" s="13" t="n">
        <f aca="false">+COUNT(D64:O64)</f>
        <v>3</v>
      </c>
      <c r="C64" s="13" t="n">
        <f aca="false">COUNTIF(D64:O64,1)</f>
        <v>2</v>
      </c>
      <c r="G64" s="3" t="n">
        <v>1</v>
      </c>
      <c r="I64" s="10"/>
      <c r="J64" s="11"/>
      <c r="L64" s="5" t="n">
        <v>2</v>
      </c>
      <c r="M64" s="6" t="n">
        <v>1</v>
      </c>
    </row>
    <row r="65" customFormat="false" ht="12.75" hidden="false" customHeight="false" outlineLevel="0" collapsed="false">
      <c r="A65" s="1" t="s">
        <v>78</v>
      </c>
      <c r="B65" s="13" t="n">
        <f aca="false">+COUNT(D65:O65)</f>
        <v>3</v>
      </c>
      <c r="C65" s="13" t="n">
        <f aca="false">COUNTIF(D65:O65,1)</f>
        <v>2</v>
      </c>
      <c r="H65" s="3" t="n">
        <v>2</v>
      </c>
      <c r="I65" s="10" t="n">
        <v>1</v>
      </c>
      <c r="J65" s="11"/>
      <c r="K65" s="5" t="n">
        <v>1</v>
      </c>
    </row>
    <row r="66" customFormat="false" ht="12.75" hidden="false" customHeight="false" outlineLevel="0" collapsed="false">
      <c r="A66" s="12" t="s">
        <v>79</v>
      </c>
      <c r="B66" s="13" t="n">
        <f aca="false">+COUNT(D66:O66)</f>
        <v>3</v>
      </c>
      <c r="C66" s="13" t="n">
        <f aca="false">COUNTIF(D66:O66,1)</f>
        <v>1</v>
      </c>
      <c r="F66" s="2" t="n">
        <v>3</v>
      </c>
      <c r="H66" s="3" t="n">
        <v>1</v>
      </c>
      <c r="I66" s="14"/>
      <c r="J66" s="11"/>
      <c r="K66" s="5" t="n">
        <v>2</v>
      </c>
    </row>
    <row r="67" customFormat="false" ht="12.75" hidden="false" customHeight="false" outlineLevel="0" collapsed="false">
      <c r="A67" s="12" t="s">
        <v>80</v>
      </c>
      <c r="B67" s="13" t="n">
        <f aca="false">+COUNT(D67:O67)</f>
        <v>3</v>
      </c>
      <c r="C67" s="13" t="n">
        <f aca="false">COUNTIF(D67:O67,1)</f>
        <v>1</v>
      </c>
      <c r="H67" s="3" t="n">
        <v>2</v>
      </c>
      <c r="I67" s="10" t="n">
        <v>3</v>
      </c>
      <c r="J67" s="11"/>
      <c r="K67" s="5" t="n">
        <v>1</v>
      </c>
    </row>
    <row r="68" customFormat="false" ht="12.75" hidden="false" customHeight="false" outlineLevel="0" collapsed="false">
      <c r="A68" s="12" t="s">
        <v>81</v>
      </c>
      <c r="B68" s="13" t="n">
        <f aca="false">+COUNT(D68:O68)</f>
        <v>3</v>
      </c>
      <c r="C68" s="13" t="n">
        <f aca="false">COUNTIF(D68:O68,1)</f>
        <v>1</v>
      </c>
      <c r="D68" s="2" t="n">
        <v>3</v>
      </c>
      <c r="E68" s="2" t="n">
        <v>3</v>
      </c>
      <c r="F68" s="2" t="n">
        <v>1</v>
      </c>
      <c r="I68" s="10"/>
      <c r="J68" s="11"/>
    </row>
    <row r="69" customFormat="false" ht="12.75" hidden="false" customHeight="false" outlineLevel="0" collapsed="false">
      <c r="A69" s="12" t="s">
        <v>82</v>
      </c>
      <c r="B69" s="13" t="n">
        <f aca="false">+COUNT(D69:O69)</f>
        <v>3</v>
      </c>
      <c r="C69" s="13" t="n">
        <f aca="false">COUNTIF(D69:O69,1)</f>
        <v>1</v>
      </c>
      <c r="D69" s="2" t="n">
        <v>3</v>
      </c>
      <c r="I69" s="10"/>
      <c r="J69" s="11"/>
      <c r="M69" s="6" t="n">
        <v>1</v>
      </c>
      <c r="N69" s="7" t="n">
        <v>3</v>
      </c>
    </row>
    <row r="70" customFormat="false" ht="12.75" hidden="false" customHeight="false" outlineLevel="0" collapsed="false">
      <c r="A70" s="12" t="s">
        <v>83</v>
      </c>
      <c r="B70" s="13" t="n">
        <f aca="false">+COUNT(D70:O70)</f>
        <v>3</v>
      </c>
      <c r="C70" s="13" t="n">
        <f aca="false">COUNTIF(D70:O70,1)</f>
        <v>1</v>
      </c>
      <c r="G70" s="3" t="n">
        <v>3</v>
      </c>
      <c r="H70" s="3" t="n">
        <v>1</v>
      </c>
      <c r="I70" s="10" t="n">
        <v>2</v>
      </c>
      <c r="J70" s="11"/>
    </row>
    <row r="71" customFormat="false" ht="12.75" hidden="false" customHeight="false" outlineLevel="0" collapsed="false">
      <c r="A71" s="12" t="s">
        <v>84</v>
      </c>
      <c r="B71" s="13" t="n">
        <f aca="false">+COUNT(D71:O71)</f>
        <v>3</v>
      </c>
      <c r="C71" s="13" t="n">
        <f aca="false">COUNTIF(D71:O71,1)</f>
        <v>1</v>
      </c>
      <c r="G71" s="3" t="n">
        <v>1</v>
      </c>
      <c r="I71" s="10"/>
      <c r="J71" s="11"/>
      <c r="L71" s="5" t="n">
        <v>3</v>
      </c>
      <c r="M71" s="6" t="n">
        <v>2</v>
      </c>
    </row>
    <row r="72" customFormat="false" ht="12.75" hidden="false" customHeight="false" outlineLevel="0" collapsed="false">
      <c r="A72" s="12" t="s">
        <v>85</v>
      </c>
      <c r="B72" s="13" t="n">
        <f aca="false">+COUNT(D72:O72)</f>
        <v>3</v>
      </c>
      <c r="C72" s="13" t="n">
        <f aca="false">COUNTIF(D72:O72,1)</f>
        <v>1</v>
      </c>
      <c r="I72" s="10" t="n">
        <v>2</v>
      </c>
      <c r="J72" s="11"/>
      <c r="K72" s="5" t="n">
        <v>1</v>
      </c>
      <c r="M72" s="6" t="n">
        <v>3</v>
      </c>
    </row>
    <row r="73" customFormat="false" ht="12.75" hidden="false" customHeight="false" outlineLevel="0" collapsed="false">
      <c r="A73" s="12" t="s">
        <v>86</v>
      </c>
      <c r="B73" s="13" t="n">
        <f aca="false">+COUNT(D73:O73)</f>
        <v>3</v>
      </c>
      <c r="C73" s="13" t="n">
        <f aca="false">COUNTIF(D73:O73,1)</f>
        <v>1</v>
      </c>
      <c r="G73" s="3" t="n">
        <v>3</v>
      </c>
      <c r="H73" s="3" t="n">
        <v>1</v>
      </c>
      <c r="I73" s="10" t="n">
        <v>2</v>
      </c>
      <c r="J73" s="11"/>
    </row>
    <row r="74" customFormat="false" ht="12.75" hidden="false" customHeight="false" outlineLevel="0" collapsed="false">
      <c r="A74" s="12" t="s">
        <v>87</v>
      </c>
      <c r="B74" s="13" t="n">
        <f aca="false">+COUNT(D74:O74)</f>
        <v>3</v>
      </c>
      <c r="C74" s="13" t="n">
        <f aca="false">COUNTIF(D74:O74,1)</f>
        <v>1</v>
      </c>
      <c r="G74" s="3" t="n">
        <v>2</v>
      </c>
      <c r="I74" s="10" t="n">
        <v>1</v>
      </c>
      <c r="J74" s="11"/>
      <c r="M74" s="6" t="n">
        <v>2</v>
      </c>
    </row>
    <row r="75" customFormat="false" ht="12.75" hidden="false" customHeight="false" outlineLevel="0" collapsed="false">
      <c r="A75" s="12" t="s">
        <v>88</v>
      </c>
      <c r="B75" s="13" t="n">
        <f aca="false">+COUNT(D75:O75)</f>
        <v>3</v>
      </c>
      <c r="C75" s="13" t="n">
        <f aca="false">COUNTIF(D75:O75,1)</f>
        <v>1</v>
      </c>
      <c r="I75" s="10"/>
      <c r="J75" s="11"/>
      <c r="K75" s="5" t="n">
        <v>2</v>
      </c>
      <c r="L75" s="5" t="n">
        <v>1</v>
      </c>
      <c r="M75" s="6" t="n">
        <v>3</v>
      </c>
    </row>
    <row r="76" customFormat="false" ht="12.75" hidden="false" customHeight="false" outlineLevel="0" collapsed="false">
      <c r="A76" s="12" t="s">
        <v>89</v>
      </c>
      <c r="B76" s="13" t="n">
        <f aca="false">+COUNT(D76:O76)</f>
        <v>3</v>
      </c>
      <c r="C76" s="13" t="n">
        <f aca="false">COUNTIF(D76:O76,1)</f>
        <v>1</v>
      </c>
      <c r="F76" s="2" t="n">
        <v>3</v>
      </c>
      <c r="I76" s="10"/>
      <c r="J76" s="11"/>
      <c r="N76" s="7" t="n">
        <v>1</v>
      </c>
      <c r="O76" s="7" t="n">
        <v>2</v>
      </c>
    </row>
    <row r="77" customFormat="false" ht="12.75" hidden="false" customHeight="false" outlineLevel="0" collapsed="false">
      <c r="A77" s="12" t="s">
        <v>90</v>
      </c>
      <c r="B77" s="13" t="n">
        <f aca="false">+COUNT(D77:O77)</f>
        <v>3</v>
      </c>
      <c r="C77" s="13" t="n">
        <f aca="false">COUNTIF(D77:O77,1)</f>
        <v>1</v>
      </c>
      <c r="E77" s="2" t="n">
        <v>2</v>
      </c>
      <c r="F77" s="2" t="n">
        <v>1</v>
      </c>
      <c r="H77" s="3" t="n">
        <v>2</v>
      </c>
      <c r="I77" s="10"/>
      <c r="J77" s="11"/>
    </row>
    <row r="78" customFormat="false" ht="12.75" hidden="false" customHeight="false" outlineLevel="0" collapsed="false">
      <c r="A78" s="12" t="s">
        <v>91</v>
      </c>
      <c r="B78" s="13" t="n">
        <f aca="false">+COUNT(D78:O78)</f>
        <v>3</v>
      </c>
      <c r="C78" s="13" t="n">
        <f aca="false">COUNTIF(D78:O78,1)</f>
        <v>1</v>
      </c>
      <c r="G78" s="3" t="n">
        <v>3</v>
      </c>
      <c r="H78" s="3" t="n">
        <v>1</v>
      </c>
      <c r="I78" s="10"/>
      <c r="J78" s="11"/>
      <c r="K78" s="5" t="n">
        <v>2</v>
      </c>
    </row>
    <row r="79" customFormat="false" ht="12.75" hidden="false" customHeight="false" outlineLevel="0" collapsed="false">
      <c r="A79" s="1" t="s">
        <v>92</v>
      </c>
      <c r="B79" s="13" t="n">
        <f aca="false">+COUNT(D79:O79)</f>
        <v>3</v>
      </c>
      <c r="C79" s="13" t="n">
        <f aca="false">COUNTIF(D79:O79,1)</f>
        <v>1</v>
      </c>
      <c r="E79" s="2" t="n">
        <v>2</v>
      </c>
      <c r="I79" s="10"/>
      <c r="J79" s="11" t="n">
        <v>1</v>
      </c>
      <c r="M79" s="6" t="n">
        <v>3</v>
      </c>
    </row>
    <row r="80" customFormat="false" ht="12.75" hidden="false" customHeight="false" outlineLevel="0" collapsed="false">
      <c r="A80" s="12" t="s">
        <v>93</v>
      </c>
      <c r="B80" s="13" t="n">
        <f aca="false">+COUNT(D80:O80)</f>
        <v>3</v>
      </c>
      <c r="C80" s="13" t="n">
        <f aca="false">COUNTIF(D80:O80,1)</f>
        <v>1</v>
      </c>
      <c r="F80" s="2" t="n">
        <v>1</v>
      </c>
      <c r="I80" s="10"/>
      <c r="J80" s="11"/>
      <c r="N80" s="7" t="n">
        <v>2</v>
      </c>
      <c r="O80" s="7" t="n">
        <v>2</v>
      </c>
    </row>
    <row r="81" customFormat="false" ht="12.75" hidden="false" customHeight="false" outlineLevel="0" collapsed="false">
      <c r="A81" s="12" t="s">
        <v>94</v>
      </c>
      <c r="B81" s="13" t="n">
        <f aca="false">+COUNT(D81:O81)</f>
        <v>3</v>
      </c>
      <c r="C81" s="13" t="n">
        <f aca="false">COUNTIF(D81:O81,1)</f>
        <v>1</v>
      </c>
      <c r="G81" s="3" t="n">
        <v>2</v>
      </c>
      <c r="H81" s="3" t="n">
        <v>1</v>
      </c>
      <c r="I81" s="10" t="n">
        <v>2</v>
      </c>
      <c r="J81" s="11"/>
    </row>
    <row r="82" customFormat="false" ht="12.75" hidden="false" customHeight="false" outlineLevel="0" collapsed="false">
      <c r="A82" s="12" t="s">
        <v>95</v>
      </c>
      <c r="B82" s="13" t="n">
        <f aca="false">+COUNT(D82:O82)</f>
        <v>3</v>
      </c>
      <c r="C82" s="13" t="n">
        <f aca="false">COUNTIF(D82:O82,1)</f>
        <v>1</v>
      </c>
      <c r="E82" s="2" t="n">
        <v>2</v>
      </c>
      <c r="F82" s="2" t="n">
        <v>3</v>
      </c>
      <c r="I82" s="10"/>
      <c r="J82" s="11"/>
      <c r="M82" s="6" t="n">
        <v>1</v>
      </c>
    </row>
    <row r="83" customFormat="false" ht="12.75" hidden="false" customHeight="false" outlineLevel="0" collapsed="false">
      <c r="A83" s="1" t="s">
        <v>96</v>
      </c>
      <c r="B83" s="13" t="n">
        <f aca="false">+COUNT(D83:O83)</f>
        <v>3</v>
      </c>
      <c r="C83" s="13" t="n">
        <f aca="false">COUNTIF(D83:O83,1)</f>
        <v>1</v>
      </c>
      <c r="G83" s="3" t="n">
        <v>1</v>
      </c>
      <c r="I83" s="10" t="n">
        <v>2</v>
      </c>
      <c r="J83" s="11"/>
      <c r="L83" s="5" t="n">
        <v>2</v>
      </c>
    </row>
    <row r="84" customFormat="false" ht="12.75" hidden="false" customHeight="false" outlineLevel="0" collapsed="false">
      <c r="A84" s="1" t="s">
        <v>97</v>
      </c>
      <c r="B84" s="13" t="n">
        <f aca="false">+COUNT(D84:O84)</f>
        <v>3</v>
      </c>
      <c r="C84" s="13" t="n">
        <f aca="false">COUNTIF(D84:O84,1)</f>
        <v>1</v>
      </c>
      <c r="G84" s="3" t="n">
        <v>1</v>
      </c>
      <c r="H84" s="3" t="n">
        <v>2</v>
      </c>
      <c r="I84" s="10" t="n">
        <v>3</v>
      </c>
      <c r="J84" s="11"/>
    </row>
    <row r="85" customFormat="false" ht="12.75" hidden="false" customHeight="false" outlineLevel="0" collapsed="false">
      <c r="A85" s="12" t="s">
        <v>98</v>
      </c>
      <c r="B85" s="13" t="n">
        <f aca="false">+COUNT(D85:O85)</f>
        <v>3</v>
      </c>
      <c r="C85" s="13" t="n">
        <f aca="false">COUNTIF(D85:O85,1)</f>
        <v>0</v>
      </c>
      <c r="D85" s="2" t="n">
        <v>2</v>
      </c>
      <c r="E85" s="2" t="n">
        <v>3</v>
      </c>
      <c r="I85" s="10"/>
      <c r="J85" s="11"/>
      <c r="K85" s="5" t="n">
        <v>3</v>
      </c>
    </row>
    <row r="86" customFormat="false" ht="12.75" hidden="false" customHeight="false" outlineLevel="0" collapsed="false">
      <c r="A86" s="12" t="s">
        <v>99</v>
      </c>
      <c r="B86" s="13" t="n">
        <f aca="false">+COUNT(D86:O86)</f>
        <v>3</v>
      </c>
      <c r="C86" s="13" t="n">
        <f aca="false">COUNTIF(D86:O86,1)</f>
        <v>0</v>
      </c>
      <c r="D86" s="2" t="n">
        <v>2</v>
      </c>
      <c r="E86" s="2" t="n">
        <v>2</v>
      </c>
      <c r="I86" s="10"/>
      <c r="J86" s="11"/>
      <c r="K86" s="5" t="n">
        <v>2</v>
      </c>
    </row>
    <row r="87" customFormat="false" ht="12.75" hidden="false" customHeight="false" outlineLevel="0" collapsed="false">
      <c r="A87" s="12" t="s">
        <v>100</v>
      </c>
      <c r="B87" s="13" t="n">
        <f aca="false">+COUNT(D87:O87)</f>
        <v>3</v>
      </c>
      <c r="C87" s="13" t="n">
        <f aca="false">COUNTIF(D87:O87,1)</f>
        <v>0</v>
      </c>
      <c r="D87" s="2" t="n">
        <v>3</v>
      </c>
      <c r="I87" s="10"/>
      <c r="J87" s="11"/>
      <c r="K87" s="5" t="n">
        <v>3</v>
      </c>
      <c r="M87" s="6" t="n">
        <v>3</v>
      </c>
    </row>
    <row r="88" customFormat="false" ht="12.75" hidden="false" customHeight="false" outlineLevel="0" collapsed="false">
      <c r="A88" s="12" t="s">
        <v>101</v>
      </c>
      <c r="B88" s="13" t="n">
        <f aca="false">+COUNT(D88:O88)</f>
        <v>3</v>
      </c>
      <c r="C88" s="13" t="n">
        <f aca="false">COUNTIF(D88:O88,1)</f>
        <v>0</v>
      </c>
      <c r="G88" s="3" t="n">
        <v>2</v>
      </c>
      <c r="I88" s="10" t="n">
        <v>3</v>
      </c>
      <c r="J88" s="11" t="n">
        <v>2</v>
      </c>
    </row>
    <row r="89" customFormat="false" ht="12.75" hidden="false" customHeight="false" outlineLevel="0" collapsed="false">
      <c r="A89" s="12" t="s">
        <v>102</v>
      </c>
      <c r="B89" s="13" t="n">
        <f aca="false">+COUNT(D89:O89)</f>
        <v>3</v>
      </c>
      <c r="C89" s="13" t="n">
        <f aca="false">COUNTIF(D89:O89,1)</f>
        <v>0</v>
      </c>
      <c r="I89" s="10"/>
      <c r="J89" s="11" t="n">
        <v>2</v>
      </c>
      <c r="K89" s="5" t="n">
        <v>2</v>
      </c>
      <c r="L89" s="5" t="n">
        <v>3</v>
      </c>
    </row>
    <row r="90" customFormat="false" ht="12.75" hidden="false" customHeight="false" outlineLevel="0" collapsed="false">
      <c r="A90" s="12" t="s">
        <v>103</v>
      </c>
      <c r="B90" s="13" t="n">
        <f aca="false">+COUNT(D90:O90)</f>
        <v>3</v>
      </c>
      <c r="C90" s="13" t="n">
        <f aca="false">COUNTIF(D90:O90,1)</f>
        <v>0</v>
      </c>
      <c r="E90" s="2" t="n">
        <v>2</v>
      </c>
      <c r="G90" s="3" t="n">
        <v>3</v>
      </c>
      <c r="I90" s="10"/>
      <c r="J90" s="11"/>
      <c r="K90" s="5" t="n">
        <v>3</v>
      </c>
    </row>
    <row r="91" customFormat="false" ht="12.75" hidden="false" customHeight="false" outlineLevel="0" collapsed="false">
      <c r="A91" s="12" t="s">
        <v>104</v>
      </c>
      <c r="B91" s="13" t="n">
        <f aca="false">+COUNT(D91:O91)</f>
        <v>3</v>
      </c>
      <c r="C91" s="13" t="n">
        <f aca="false">COUNTIF(D91:O91,1)</f>
        <v>0</v>
      </c>
      <c r="E91" s="2" t="n">
        <v>3</v>
      </c>
      <c r="G91" s="3" t="n">
        <v>2</v>
      </c>
      <c r="H91" s="3" t="n">
        <v>3</v>
      </c>
      <c r="I91" s="10"/>
      <c r="J91" s="11"/>
    </row>
    <row r="92" customFormat="false" ht="12.75" hidden="false" customHeight="false" outlineLevel="0" collapsed="false">
      <c r="A92" s="12" t="s">
        <v>105</v>
      </c>
      <c r="B92" s="13" t="n">
        <f aca="false">+COUNT(D92:O92)</f>
        <v>3</v>
      </c>
      <c r="C92" s="13" t="n">
        <f aca="false">COUNTIF(D92:O92,1)</f>
        <v>0</v>
      </c>
      <c r="D92" s="2" t="n">
        <v>3</v>
      </c>
      <c r="E92" s="2" t="n">
        <v>3</v>
      </c>
      <c r="F92" s="2" t="n">
        <v>2</v>
      </c>
      <c r="I92" s="10"/>
      <c r="J92" s="11"/>
    </row>
    <row r="93" customFormat="false" ht="12.75" hidden="false" customHeight="false" outlineLevel="0" collapsed="false">
      <c r="A93" s="12" t="s">
        <v>106</v>
      </c>
      <c r="B93" s="13" t="n">
        <f aca="false">+COUNT(D93:O93)</f>
        <v>3</v>
      </c>
      <c r="C93" s="13" t="n">
        <f aca="false">COUNTIF(D93:O93,1)</f>
        <v>0</v>
      </c>
      <c r="D93" s="2" t="n">
        <v>2</v>
      </c>
      <c r="E93" s="2" t="n">
        <v>3</v>
      </c>
      <c r="I93" s="10"/>
      <c r="J93" s="11"/>
      <c r="L93" s="5" t="n">
        <v>3</v>
      </c>
    </row>
    <row r="94" customFormat="false" ht="12.75" hidden="false" customHeight="false" outlineLevel="0" collapsed="false">
      <c r="A94" s="12" t="s">
        <v>107</v>
      </c>
      <c r="B94" s="13" t="n">
        <f aca="false">+COUNT(D94:O94)</f>
        <v>3</v>
      </c>
      <c r="C94" s="13" t="n">
        <f aca="false">COUNTIF(D94:O94,1)</f>
        <v>0</v>
      </c>
      <c r="G94" s="3" t="n">
        <v>2</v>
      </c>
      <c r="H94" s="3" t="n">
        <v>3</v>
      </c>
      <c r="I94" s="10"/>
      <c r="J94" s="11"/>
      <c r="M94" s="6" t="n">
        <v>2</v>
      </c>
    </row>
    <row r="95" customFormat="false" ht="12.75" hidden="false" customHeight="false" outlineLevel="0" collapsed="false">
      <c r="A95" s="12" t="s">
        <v>108</v>
      </c>
      <c r="B95" s="13" t="n">
        <f aca="false">+COUNT(D95:O95)</f>
        <v>3</v>
      </c>
      <c r="C95" s="13" t="n">
        <f aca="false">COUNTIF(D95:O95,1)</f>
        <v>0</v>
      </c>
      <c r="I95" s="10" t="n">
        <v>3</v>
      </c>
      <c r="J95" s="11"/>
      <c r="K95" s="5" t="n">
        <v>3</v>
      </c>
      <c r="M95" s="6" t="n">
        <v>3</v>
      </c>
    </row>
    <row r="96" customFormat="false" ht="12.75" hidden="false" customHeight="false" outlineLevel="0" collapsed="false">
      <c r="A96" s="12" t="s">
        <v>109</v>
      </c>
      <c r="B96" s="13" t="n">
        <f aca="false">+COUNT(D96:O96)</f>
        <v>3</v>
      </c>
      <c r="C96" s="13" t="n">
        <f aca="false">COUNTIF(D96:O96,1)</f>
        <v>0</v>
      </c>
      <c r="G96" s="3" t="n">
        <v>3</v>
      </c>
      <c r="H96" s="3" t="n">
        <v>3</v>
      </c>
      <c r="I96" s="10" t="n">
        <v>2</v>
      </c>
      <c r="J96" s="11"/>
    </row>
    <row r="97" customFormat="false" ht="12.75" hidden="false" customHeight="false" outlineLevel="0" collapsed="false">
      <c r="A97" s="12" t="s">
        <v>110</v>
      </c>
      <c r="B97" s="13" t="n">
        <f aca="false">+COUNT(D97:O97)</f>
        <v>3</v>
      </c>
      <c r="C97" s="13" t="n">
        <f aca="false">COUNTIF(D97:O97,1)</f>
        <v>0</v>
      </c>
      <c r="D97" s="2" t="n">
        <v>2</v>
      </c>
      <c r="E97" s="2" t="n">
        <v>3</v>
      </c>
      <c r="F97" s="2" t="n">
        <v>3</v>
      </c>
      <c r="I97" s="10"/>
      <c r="J97" s="11"/>
    </row>
    <row r="98" customFormat="false" ht="12.75" hidden="false" customHeight="false" outlineLevel="0" collapsed="false">
      <c r="A98" s="12" t="s">
        <v>111</v>
      </c>
      <c r="B98" s="13" t="n">
        <f aca="false">+COUNT(D98:O98)</f>
        <v>3</v>
      </c>
      <c r="C98" s="13" t="n">
        <f aca="false">COUNTIF(D98:O98,1)</f>
        <v>0</v>
      </c>
      <c r="G98" s="3" t="n">
        <v>3</v>
      </c>
      <c r="I98" s="10"/>
      <c r="J98" s="11"/>
      <c r="M98" s="6" t="n">
        <v>3</v>
      </c>
      <c r="N98" s="7" t="n">
        <v>3</v>
      </c>
    </row>
    <row r="99" customFormat="false" ht="12.75" hidden="false" customHeight="false" outlineLevel="0" collapsed="false">
      <c r="A99" s="12" t="s">
        <v>112</v>
      </c>
      <c r="B99" s="13" t="n">
        <f aca="false">+COUNT(D99:O99)</f>
        <v>3</v>
      </c>
      <c r="C99" s="13" t="n">
        <f aca="false">COUNTIF(D99:O99,1)</f>
        <v>0</v>
      </c>
      <c r="H99" s="3" t="n">
        <v>3</v>
      </c>
      <c r="I99" s="10" t="n">
        <v>2</v>
      </c>
      <c r="J99" s="11"/>
      <c r="M99" s="6" t="n">
        <v>2</v>
      </c>
    </row>
    <row r="100" customFormat="false" ht="12.75" hidden="false" customHeight="false" outlineLevel="0" collapsed="false">
      <c r="A100" s="12" t="s">
        <v>113</v>
      </c>
      <c r="B100" s="13" t="n">
        <f aca="false">+COUNT(D100:O100)</f>
        <v>3</v>
      </c>
      <c r="C100" s="13" t="n">
        <f aca="false">COUNTIF(D100:O100,1)</f>
        <v>0</v>
      </c>
      <c r="G100" s="3" t="n">
        <v>3</v>
      </c>
      <c r="I100" s="10"/>
      <c r="J100" s="11"/>
      <c r="K100" s="5" t="n">
        <v>2</v>
      </c>
      <c r="L100" s="5" t="n">
        <v>2</v>
      </c>
    </row>
    <row r="101" customFormat="false" ht="12.75" hidden="false" customHeight="false" outlineLevel="0" collapsed="false">
      <c r="A101" s="12" t="s">
        <v>114</v>
      </c>
      <c r="B101" s="13" t="n">
        <f aca="false">+COUNT(D101:O101)</f>
        <v>3</v>
      </c>
      <c r="C101" s="13" t="n">
        <f aca="false">COUNTIF(D101:O101,1)</f>
        <v>0</v>
      </c>
      <c r="G101" s="3" t="n">
        <v>2</v>
      </c>
      <c r="H101" s="3" t="n">
        <v>2</v>
      </c>
      <c r="I101" s="10" t="n">
        <v>3</v>
      </c>
      <c r="J101" s="11"/>
    </row>
    <row r="102" customFormat="false" ht="12.75" hidden="false" customHeight="false" outlineLevel="0" collapsed="false">
      <c r="A102" s="1" t="s">
        <v>115</v>
      </c>
      <c r="B102" s="13" t="n">
        <f aca="false">+COUNT(D102:O102)</f>
        <v>3</v>
      </c>
      <c r="C102" s="13" t="n">
        <f aca="false">COUNTIF(D102:O102,1)</f>
        <v>0</v>
      </c>
      <c r="G102" s="3" t="n">
        <v>2</v>
      </c>
      <c r="I102" s="10"/>
      <c r="J102" s="11"/>
      <c r="K102" s="5" t="n">
        <v>2</v>
      </c>
      <c r="M102" s="6" t="n">
        <v>3</v>
      </c>
    </row>
    <row r="103" customFormat="false" ht="12.75" hidden="false" customHeight="false" outlineLevel="0" collapsed="false">
      <c r="A103" s="12" t="s">
        <v>116</v>
      </c>
      <c r="B103" s="13" t="n">
        <f aca="false">+COUNT(D103:O103)</f>
        <v>2</v>
      </c>
      <c r="C103" s="13" t="n">
        <f aca="false">COUNTIF(D103:O103,1)</f>
        <v>2</v>
      </c>
      <c r="D103" s="2" t="n">
        <v>1</v>
      </c>
      <c r="F103" s="2" t="n">
        <v>1</v>
      </c>
      <c r="I103" s="10"/>
      <c r="J103" s="11"/>
    </row>
    <row r="104" customFormat="false" ht="12.75" hidden="false" customHeight="false" outlineLevel="0" collapsed="false">
      <c r="A104" s="12" t="s">
        <v>117</v>
      </c>
      <c r="B104" s="13" t="n">
        <f aca="false">+COUNT(D104:O104)</f>
        <v>2</v>
      </c>
      <c r="C104" s="13" t="n">
        <f aca="false">COUNTIF(D104:O104,1)</f>
        <v>2</v>
      </c>
      <c r="F104" s="2" t="n">
        <v>1</v>
      </c>
      <c r="I104" s="10"/>
      <c r="J104" s="11"/>
      <c r="N104" s="7" t="n">
        <v>1</v>
      </c>
    </row>
    <row r="105" customFormat="false" ht="12.75" hidden="false" customHeight="false" outlineLevel="0" collapsed="false">
      <c r="A105" s="12" t="s">
        <v>118</v>
      </c>
      <c r="B105" s="13" t="n">
        <f aca="false">+COUNT(D105:O105)</f>
        <v>2</v>
      </c>
      <c r="C105" s="13" t="n">
        <f aca="false">COUNTIF(D105:O105,1)</f>
        <v>2</v>
      </c>
      <c r="G105" s="3" t="n">
        <v>1</v>
      </c>
      <c r="I105" s="10"/>
      <c r="J105" s="11"/>
      <c r="L105" s="5" t="n">
        <v>1</v>
      </c>
    </row>
    <row r="106" customFormat="false" ht="12.75" hidden="false" customHeight="false" outlineLevel="0" collapsed="false">
      <c r="A106" s="12" t="s">
        <v>119</v>
      </c>
      <c r="B106" s="13" t="n">
        <f aca="false">+COUNT(D106:O106)</f>
        <v>2</v>
      </c>
      <c r="C106" s="13" t="n">
        <f aca="false">COUNTIF(D106:O106,1)</f>
        <v>2</v>
      </c>
      <c r="G106" s="3" t="n">
        <v>1</v>
      </c>
      <c r="I106" s="10"/>
      <c r="J106" s="11"/>
      <c r="L106" s="5" t="n">
        <v>1</v>
      </c>
    </row>
    <row r="107" customFormat="false" ht="12.75" hidden="false" customHeight="false" outlineLevel="0" collapsed="false">
      <c r="A107" s="12" t="s">
        <v>120</v>
      </c>
      <c r="B107" s="13" t="n">
        <f aca="false">+COUNT(D107:O107)</f>
        <v>2</v>
      </c>
      <c r="C107" s="13" t="n">
        <f aca="false">COUNTIF(D107:O107,1)</f>
        <v>2</v>
      </c>
      <c r="G107" s="3" t="n">
        <v>1</v>
      </c>
      <c r="H107" s="3" t="n">
        <v>1</v>
      </c>
      <c r="I107" s="10"/>
      <c r="J107" s="11"/>
    </row>
    <row r="108" customFormat="false" ht="12.75" hidden="false" customHeight="false" outlineLevel="0" collapsed="false">
      <c r="A108" s="12" t="s">
        <v>121</v>
      </c>
      <c r="B108" s="13" t="n">
        <f aca="false">+COUNT(D108:O108)</f>
        <v>2</v>
      </c>
      <c r="C108" s="13" t="n">
        <f aca="false">COUNTIF(D108:O108,1)</f>
        <v>2</v>
      </c>
      <c r="I108" s="10" t="n">
        <v>1</v>
      </c>
      <c r="J108" s="11"/>
      <c r="M108" s="6" t="n">
        <v>1</v>
      </c>
    </row>
    <row r="109" customFormat="false" ht="12.75" hidden="false" customHeight="false" outlineLevel="0" collapsed="false">
      <c r="A109" s="12" t="s">
        <v>122</v>
      </c>
      <c r="B109" s="13" t="n">
        <f aca="false">+COUNT(D109:O109)</f>
        <v>2</v>
      </c>
      <c r="C109" s="13" t="n">
        <f aca="false">COUNTIF(D109:O109,1)</f>
        <v>2</v>
      </c>
      <c r="I109" s="10"/>
      <c r="J109" s="11"/>
      <c r="N109" s="7" t="n">
        <v>1</v>
      </c>
      <c r="O109" s="7" t="n">
        <v>1</v>
      </c>
    </row>
    <row r="110" customFormat="false" ht="12.75" hidden="false" customHeight="false" outlineLevel="0" collapsed="false">
      <c r="A110" s="12" t="s">
        <v>123</v>
      </c>
      <c r="B110" s="13" t="n">
        <f aca="false">+COUNT(D110:O110)</f>
        <v>2</v>
      </c>
      <c r="C110" s="13" t="n">
        <f aca="false">COUNTIF(D110:O110,1)</f>
        <v>2</v>
      </c>
      <c r="D110" s="2" t="n">
        <v>1</v>
      </c>
      <c r="F110" s="2" t="n">
        <v>1</v>
      </c>
      <c r="I110" s="10"/>
      <c r="J110" s="11"/>
    </row>
    <row r="111" customFormat="false" ht="12.75" hidden="false" customHeight="false" outlineLevel="0" collapsed="false">
      <c r="A111" s="12" t="s">
        <v>124</v>
      </c>
      <c r="B111" s="13" t="n">
        <f aca="false">+COUNT(D111:O111)</f>
        <v>2</v>
      </c>
      <c r="C111" s="13" t="n">
        <f aca="false">COUNTIF(D111:O111,1)</f>
        <v>2</v>
      </c>
      <c r="D111" s="2" t="n">
        <v>1</v>
      </c>
      <c r="F111" s="2" t="n">
        <v>1</v>
      </c>
      <c r="I111" s="10"/>
      <c r="J111" s="11"/>
    </row>
    <row r="112" customFormat="false" ht="12.75" hidden="false" customHeight="false" outlineLevel="0" collapsed="false">
      <c r="A112" s="12" t="s">
        <v>125</v>
      </c>
      <c r="B112" s="13" t="n">
        <f aca="false">+COUNT(D112:O112)</f>
        <v>2</v>
      </c>
      <c r="C112" s="13" t="n">
        <f aca="false">COUNTIF(D112:O112,1)</f>
        <v>2</v>
      </c>
      <c r="I112" s="10"/>
      <c r="J112" s="11" t="n">
        <v>1</v>
      </c>
      <c r="M112" s="6" t="n">
        <v>1</v>
      </c>
    </row>
    <row r="113" customFormat="false" ht="12.75" hidden="false" customHeight="false" outlineLevel="0" collapsed="false">
      <c r="A113" s="12" t="s">
        <v>126</v>
      </c>
      <c r="B113" s="13" t="n">
        <f aca="false">+COUNT(D113:O113)</f>
        <v>2</v>
      </c>
      <c r="C113" s="13" t="n">
        <f aca="false">COUNTIF(D113:O113,1)</f>
        <v>2</v>
      </c>
      <c r="F113" s="2" t="n">
        <v>1</v>
      </c>
      <c r="H113" s="3" t="n">
        <v>1</v>
      </c>
      <c r="I113" s="10"/>
      <c r="J113" s="11"/>
    </row>
    <row r="114" customFormat="false" ht="12.75" hidden="false" customHeight="false" outlineLevel="0" collapsed="false">
      <c r="A114" s="12" t="s">
        <v>127</v>
      </c>
      <c r="B114" s="13" t="n">
        <f aca="false">+COUNT(D114:O114)</f>
        <v>2</v>
      </c>
      <c r="C114" s="13" t="n">
        <f aca="false">COUNTIF(D114:O114,1)</f>
        <v>2</v>
      </c>
      <c r="I114" s="10"/>
      <c r="J114" s="11"/>
      <c r="K114" s="5" t="n">
        <v>1</v>
      </c>
      <c r="M114" s="6" t="n">
        <v>1</v>
      </c>
    </row>
    <row r="115" customFormat="false" ht="12.75" hidden="false" customHeight="false" outlineLevel="0" collapsed="false">
      <c r="A115" s="12" t="s">
        <v>128</v>
      </c>
      <c r="B115" s="13" t="n">
        <f aca="false">+COUNT(D115:O115)</f>
        <v>2</v>
      </c>
      <c r="C115" s="13" t="n">
        <f aca="false">COUNTIF(D115:O115,1)</f>
        <v>2</v>
      </c>
      <c r="I115" s="10"/>
      <c r="J115" s="11"/>
      <c r="N115" s="7" t="n">
        <v>1</v>
      </c>
      <c r="O115" s="7" t="n">
        <v>1</v>
      </c>
    </row>
    <row r="116" customFormat="false" ht="12.75" hidden="false" customHeight="false" outlineLevel="0" collapsed="false">
      <c r="A116" s="12" t="s">
        <v>129</v>
      </c>
      <c r="B116" s="13" t="n">
        <f aca="false">+COUNT(D116:O116)</f>
        <v>2</v>
      </c>
      <c r="C116" s="13" t="n">
        <f aca="false">COUNTIF(D116:O116,1)</f>
        <v>1</v>
      </c>
      <c r="E116" s="2" t="n">
        <v>1</v>
      </c>
      <c r="F116" s="2" t="n">
        <v>2</v>
      </c>
      <c r="I116" s="10"/>
      <c r="J116" s="11"/>
    </row>
    <row r="117" customFormat="false" ht="12.75" hidden="false" customHeight="false" outlineLevel="0" collapsed="false">
      <c r="A117" s="12" t="s">
        <v>130</v>
      </c>
      <c r="B117" s="13" t="n">
        <f aca="false">+COUNT(D117:O117)</f>
        <v>2</v>
      </c>
      <c r="C117" s="13" t="n">
        <f aca="false">COUNTIF(D117:O117,1)</f>
        <v>1</v>
      </c>
      <c r="I117" s="10" t="n">
        <v>2</v>
      </c>
      <c r="J117" s="11" t="n">
        <v>1</v>
      </c>
    </row>
    <row r="118" customFormat="false" ht="12.75" hidden="false" customHeight="false" outlineLevel="0" collapsed="false">
      <c r="A118" s="12" t="s">
        <v>131</v>
      </c>
      <c r="B118" s="13" t="n">
        <f aca="false">+COUNT(D118:O118)</f>
        <v>2</v>
      </c>
      <c r="C118" s="13" t="n">
        <f aca="false">COUNTIF(D118:O118,1)</f>
        <v>1</v>
      </c>
      <c r="I118" s="10"/>
      <c r="J118" s="11" t="n">
        <v>1</v>
      </c>
      <c r="K118" s="5" t="n">
        <v>3</v>
      </c>
    </row>
    <row r="119" customFormat="false" ht="12.75" hidden="false" customHeight="false" outlineLevel="0" collapsed="false">
      <c r="A119" s="12" t="s">
        <v>132</v>
      </c>
      <c r="B119" s="13" t="n">
        <f aca="false">+COUNT(D119:O119)</f>
        <v>2</v>
      </c>
      <c r="C119" s="13" t="n">
        <f aca="false">COUNTIF(D119:O119,1)</f>
        <v>1</v>
      </c>
      <c r="I119" s="10"/>
      <c r="J119" s="11" t="n">
        <v>3</v>
      </c>
      <c r="K119" s="5" t="n">
        <v>1</v>
      </c>
    </row>
    <row r="120" customFormat="false" ht="12.75" hidden="false" customHeight="false" outlineLevel="0" collapsed="false">
      <c r="A120" s="12" t="s">
        <v>133</v>
      </c>
      <c r="B120" s="13" t="n">
        <f aca="false">+COUNT(D120:O120)</f>
        <v>2</v>
      </c>
      <c r="C120" s="13" t="n">
        <f aca="false">COUNTIF(D120:O120,1)</f>
        <v>1</v>
      </c>
      <c r="D120" s="2" t="n">
        <v>2</v>
      </c>
      <c r="E120" s="2" t="n">
        <v>1</v>
      </c>
      <c r="I120" s="10"/>
      <c r="J120" s="11"/>
    </row>
    <row r="121" customFormat="false" ht="12.75" hidden="false" customHeight="false" outlineLevel="0" collapsed="false">
      <c r="A121" s="12" t="s">
        <v>134</v>
      </c>
      <c r="B121" s="13" t="n">
        <f aca="false">+COUNT(D121:O121)</f>
        <v>2</v>
      </c>
      <c r="C121" s="13" t="n">
        <f aca="false">COUNTIF(D121:O121,1)</f>
        <v>1</v>
      </c>
      <c r="G121" s="3" t="n">
        <v>1</v>
      </c>
      <c r="I121" s="10"/>
      <c r="J121" s="11"/>
      <c r="M121" s="6" t="n">
        <v>3</v>
      </c>
    </row>
    <row r="122" customFormat="false" ht="12.75" hidden="false" customHeight="false" outlineLevel="0" collapsed="false">
      <c r="A122" s="12" t="s">
        <v>135</v>
      </c>
      <c r="B122" s="13" t="n">
        <f aca="false">+COUNT(D122:O122)</f>
        <v>2</v>
      </c>
      <c r="C122" s="13" t="n">
        <f aca="false">COUNTIF(D122:O122,1)</f>
        <v>1</v>
      </c>
      <c r="I122" s="10" t="n">
        <v>1</v>
      </c>
      <c r="J122" s="11"/>
      <c r="L122" s="5" t="n">
        <v>2</v>
      </c>
    </row>
    <row r="123" customFormat="false" ht="12.75" hidden="false" customHeight="false" outlineLevel="0" collapsed="false">
      <c r="A123" s="12" t="s">
        <v>136</v>
      </c>
      <c r="B123" s="13" t="n">
        <f aca="false">+COUNT(D123:O123)</f>
        <v>2</v>
      </c>
      <c r="C123" s="13" t="n">
        <f aca="false">COUNTIF(D123:O123,1)</f>
        <v>1</v>
      </c>
      <c r="I123" s="10"/>
      <c r="J123" s="11"/>
      <c r="K123" s="5" t="n">
        <v>1</v>
      </c>
      <c r="L123" s="5" t="n">
        <v>3</v>
      </c>
    </row>
    <row r="124" customFormat="false" ht="12.75" hidden="false" customHeight="false" outlineLevel="0" collapsed="false">
      <c r="A124" s="12" t="s">
        <v>137</v>
      </c>
      <c r="B124" s="13" t="n">
        <f aca="false">+COUNT(D124:O124)</f>
        <v>2</v>
      </c>
      <c r="C124" s="13" t="n">
        <f aca="false">COUNTIF(D124:O124,1)</f>
        <v>1</v>
      </c>
      <c r="D124" s="2" t="n">
        <v>1</v>
      </c>
      <c r="E124" s="2" t="n">
        <v>2</v>
      </c>
      <c r="I124" s="10"/>
      <c r="J124" s="11"/>
    </row>
    <row r="125" customFormat="false" ht="12.75" hidden="false" customHeight="false" outlineLevel="0" collapsed="false">
      <c r="A125" s="12" t="s">
        <v>138</v>
      </c>
      <c r="B125" s="13" t="n">
        <f aca="false">+COUNT(D125:O125)</f>
        <v>2</v>
      </c>
      <c r="C125" s="13" t="n">
        <f aca="false">COUNTIF(D125:O125,1)</f>
        <v>1</v>
      </c>
      <c r="E125" s="2" t="n">
        <v>1</v>
      </c>
      <c r="I125" s="10"/>
      <c r="J125" s="11"/>
      <c r="M125" s="6" t="n">
        <v>2</v>
      </c>
    </row>
    <row r="126" customFormat="false" ht="12.75" hidden="false" customHeight="false" outlineLevel="0" collapsed="false">
      <c r="A126" s="12" t="s">
        <v>139</v>
      </c>
      <c r="B126" s="13" t="n">
        <f aca="false">+COUNT(D126:O126)</f>
        <v>2</v>
      </c>
      <c r="C126" s="13" t="n">
        <f aca="false">COUNTIF(D126:O126,1)</f>
        <v>1</v>
      </c>
      <c r="G126" s="3" t="n">
        <v>2</v>
      </c>
      <c r="I126" s="10" t="n">
        <v>1</v>
      </c>
      <c r="J126" s="11"/>
    </row>
    <row r="127" customFormat="false" ht="12.75" hidden="false" customHeight="false" outlineLevel="0" collapsed="false">
      <c r="A127" s="12" t="s">
        <v>140</v>
      </c>
      <c r="B127" s="13" t="n">
        <f aca="false">+COUNT(D127:O127)</f>
        <v>2</v>
      </c>
      <c r="C127" s="13" t="n">
        <f aca="false">COUNTIF(D127:O127,1)</f>
        <v>1</v>
      </c>
      <c r="I127" s="10" t="n">
        <v>3</v>
      </c>
      <c r="J127" s="11"/>
      <c r="K127" s="5" t="n">
        <v>1</v>
      </c>
    </row>
    <row r="128" customFormat="false" ht="12.75" hidden="false" customHeight="false" outlineLevel="0" collapsed="false">
      <c r="A128" s="12" t="s">
        <v>141</v>
      </c>
      <c r="B128" s="13" t="n">
        <f aca="false">+COUNT(D128:O128)</f>
        <v>2</v>
      </c>
      <c r="C128" s="13" t="n">
        <f aca="false">COUNTIF(D128:O128,1)</f>
        <v>1</v>
      </c>
      <c r="I128" s="10"/>
      <c r="J128" s="11"/>
      <c r="K128" s="5" t="n">
        <v>3</v>
      </c>
      <c r="L128" s="5" t="n">
        <v>1</v>
      </c>
    </row>
    <row r="129" customFormat="false" ht="12.75" hidden="false" customHeight="false" outlineLevel="0" collapsed="false">
      <c r="A129" s="12" t="s">
        <v>142</v>
      </c>
      <c r="B129" s="13" t="n">
        <f aca="false">+COUNT(D129:O129)</f>
        <v>2</v>
      </c>
      <c r="C129" s="13" t="n">
        <f aca="false">COUNTIF(D129:O129,1)</f>
        <v>1</v>
      </c>
      <c r="I129" s="10"/>
      <c r="J129" s="11"/>
      <c r="K129" s="5" t="n">
        <v>3</v>
      </c>
      <c r="M129" s="6" t="n">
        <v>1</v>
      </c>
    </row>
    <row r="130" customFormat="false" ht="12.75" hidden="false" customHeight="false" outlineLevel="0" collapsed="false">
      <c r="A130" s="12" t="s">
        <v>143</v>
      </c>
      <c r="B130" s="13" t="n">
        <f aca="false">+COUNT(D130:O130)</f>
        <v>2</v>
      </c>
      <c r="C130" s="13" t="n">
        <f aca="false">COUNTIF(D130:O130,1)</f>
        <v>1</v>
      </c>
      <c r="D130" s="2" t="n">
        <v>2</v>
      </c>
      <c r="F130" s="2" t="n">
        <v>1</v>
      </c>
      <c r="I130" s="10"/>
      <c r="J130" s="11"/>
    </row>
    <row r="131" customFormat="false" ht="12.75" hidden="false" customHeight="false" outlineLevel="0" collapsed="false">
      <c r="A131" s="12" t="s">
        <v>144</v>
      </c>
      <c r="B131" s="13" t="n">
        <f aca="false">+COUNT(D131:O131)</f>
        <v>2</v>
      </c>
      <c r="C131" s="13" t="n">
        <f aca="false">COUNTIF(D131:O131,1)</f>
        <v>1</v>
      </c>
      <c r="F131" s="2" t="n">
        <v>3</v>
      </c>
      <c r="G131" s="3" t="n">
        <v>1</v>
      </c>
      <c r="I131" s="10"/>
      <c r="J131" s="11"/>
    </row>
    <row r="132" customFormat="false" ht="12.75" hidden="false" customHeight="false" outlineLevel="0" collapsed="false">
      <c r="A132" s="12" t="s">
        <v>145</v>
      </c>
      <c r="B132" s="13" t="n">
        <f aca="false">+COUNT(D132:O132)</f>
        <v>2</v>
      </c>
      <c r="C132" s="13" t="n">
        <f aca="false">COUNTIF(D132:O132,1)</f>
        <v>1</v>
      </c>
      <c r="I132" s="10"/>
      <c r="J132" s="11"/>
      <c r="K132" s="5" t="n">
        <v>1</v>
      </c>
      <c r="L132" s="5" t="n">
        <v>2</v>
      </c>
    </row>
    <row r="133" customFormat="false" ht="12.75" hidden="false" customHeight="false" outlineLevel="0" collapsed="false">
      <c r="A133" s="1" t="s">
        <v>146</v>
      </c>
      <c r="B133" s="13" t="n">
        <f aca="false">+COUNT(D133:O133)</f>
        <v>2</v>
      </c>
      <c r="C133" s="13" t="n">
        <f aca="false">COUNTIF(D133:O133,1)</f>
        <v>1</v>
      </c>
      <c r="G133" s="3" t="n">
        <v>3</v>
      </c>
      <c r="I133" s="10" t="n">
        <v>1</v>
      </c>
      <c r="J133" s="11"/>
    </row>
    <row r="134" customFormat="false" ht="12.75" hidden="false" customHeight="false" outlineLevel="0" collapsed="false">
      <c r="A134" s="1" t="s">
        <v>147</v>
      </c>
      <c r="B134" s="13" t="n">
        <f aca="false">+COUNT(D134:O134)</f>
        <v>2</v>
      </c>
      <c r="C134" s="13" t="n">
        <f aca="false">COUNTIF(D134:O134,1)</f>
        <v>1</v>
      </c>
      <c r="H134" s="3" t="n">
        <v>1</v>
      </c>
      <c r="I134" s="10"/>
      <c r="J134" s="11"/>
      <c r="M134" s="6" t="n">
        <v>2</v>
      </c>
    </row>
    <row r="135" customFormat="false" ht="12.75" hidden="false" customHeight="false" outlineLevel="0" collapsed="false">
      <c r="A135" s="12" t="s">
        <v>148</v>
      </c>
      <c r="B135" s="13" t="n">
        <f aca="false">+COUNT(D135:O135)</f>
        <v>2</v>
      </c>
      <c r="C135" s="13" t="n">
        <f aca="false">COUNTIF(D135:O135,1)</f>
        <v>0</v>
      </c>
      <c r="G135" s="3" t="n">
        <v>3</v>
      </c>
      <c r="H135" s="3" t="n">
        <v>3</v>
      </c>
      <c r="I135" s="14"/>
      <c r="J135" s="11"/>
    </row>
    <row r="136" customFormat="false" ht="12.75" hidden="false" customHeight="false" outlineLevel="0" collapsed="false">
      <c r="A136" s="12" t="s">
        <v>149</v>
      </c>
      <c r="B136" s="13" t="n">
        <f aca="false">+COUNT(D136:O136)</f>
        <v>2</v>
      </c>
      <c r="C136" s="13" t="n">
        <f aca="false">COUNTIF(D136:O136,1)</f>
        <v>0</v>
      </c>
      <c r="H136" s="3" t="n">
        <v>3</v>
      </c>
      <c r="I136" s="14" t="n">
        <v>2</v>
      </c>
      <c r="J136" s="11"/>
    </row>
    <row r="137" customFormat="false" ht="12.75" hidden="false" customHeight="false" outlineLevel="0" collapsed="false">
      <c r="A137" s="12" t="s">
        <v>150</v>
      </c>
      <c r="B137" s="13" t="n">
        <f aca="false">+COUNT(D137:O137)</f>
        <v>2</v>
      </c>
      <c r="C137" s="13" t="n">
        <f aca="false">COUNTIF(D137:O137,1)</f>
        <v>0</v>
      </c>
      <c r="I137" s="14"/>
      <c r="J137" s="11"/>
      <c r="L137" s="5" t="n">
        <v>2</v>
      </c>
      <c r="O137" s="7" t="n">
        <v>3</v>
      </c>
    </row>
    <row r="138" customFormat="false" ht="12.75" hidden="false" customHeight="false" outlineLevel="0" collapsed="false">
      <c r="A138" s="12" t="s">
        <v>151</v>
      </c>
      <c r="B138" s="13" t="n">
        <f aca="false">+COUNT(D138:O138)</f>
        <v>2</v>
      </c>
      <c r="C138" s="13" t="n">
        <f aca="false">COUNTIF(D138:O138,1)</f>
        <v>0</v>
      </c>
      <c r="I138" s="14"/>
      <c r="J138" s="11"/>
      <c r="L138" s="5" t="n">
        <v>3</v>
      </c>
      <c r="M138" s="6" t="n">
        <v>2</v>
      </c>
    </row>
    <row r="139" customFormat="false" ht="12.75" hidden="false" customHeight="false" outlineLevel="0" collapsed="false">
      <c r="A139" s="12" t="s">
        <v>152</v>
      </c>
      <c r="B139" s="13" t="n">
        <f aca="false">+COUNT(D139:O139)</f>
        <v>2</v>
      </c>
      <c r="C139" s="13" t="n">
        <f aca="false">COUNTIF(D139:O139,1)</f>
        <v>0</v>
      </c>
      <c r="I139" s="14"/>
      <c r="J139" s="11"/>
      <c r="N139" s="7" t="n">
        <v>3</v>
      </c>
      <c r="O139" s="7" t="n">
        <v>3</v>
      </c>
    </row>
    <row r="140" customFormat="false" ht="12.75" hidden="false" customHeight="false" outlineLevel="0" collapsed="false">
      <c r="A140" s="12" t="s">
        <v>153</v>
      </c>
      <c r="B140" s="13" t="n">
        <f aca="false">+COUNT(D140:O140)</f>
        <v>2</v>
      </c>
      <c r="C140" s="13" t="n">
        <f aca="false">COUNTIF(D140:O140,1)</f>
        <v>0</v>
      </c>
      <c r="E140" s="2" t="n">
        <v>3</v>
      </c>
      <c r="F140" s="2" t="n">
        <v>2</v>
      </c>
      <c r="I140" s="10"/>
      <c r="J140" s="11"/>
    </row>
    <row r="141" customFormat="false" ht="12.75" hidden="false" customHeight="false" outlineLevel="0" collapsed="false">
      <c r="A141" s="12" t="s">
        <v>154</v>
      </c>
      <c r="B141" s="13" t="n">
        <f aca="false">+COUNT(D141:O141)</f>
        <v>2</v>
      </c>
      <c r="C141" s="13" t="n">
        <f aca="false">COUNTIF(D141:O141,1)</f>
        <v>0</v>
      </c>
      <c r="G141" s="3" t="n">
        <v>3</v>
      </c>
      <c r="H141" s="3" t="n">
        <v>3</v>
      </c>
      <c r="I141" s="10"/>
      <c r="J141" s="11"/>
    </row>
    <row r="142" customFormat="false" ht="12.75" hidden="false" customHeight="false" outlineLevel="0" collapsed="false">
      <c r="A142" s="12" t="s">
        <v>155</v>
      </c>
      <c r="B142" s="13" t="n">
        <f aca="false">+COUNT(D142:O142)</f>
        <v>2</v>
      </c>
      <c r="C142" s="13" t="n">
        <f aca="false">COUNTIF(D142:O142,1)</f>
        <v>0</v>
      </c>
      <c r="I142" s="10"/>
      <c r="J142" s="11"/>
      <c r="N142" s="7" t="n">
        <v>3</v>
      </c>
      <c r="O142" s="7" t="n">
        <v>3</v>
      </c>
    </row>
    <row r="143" customFormat="false" ht="12.75" hidden="false" customHeight="false" outlineLevel="0" collapsed="false">
      <c r="A143" s="12" t="s">
        <v>156</v>
      </c>
      <c r="B143" s="13" t="n">
        <f aca="false">+COUNT(D143:O143)</f>
        <v>2</v>
      </c>
      <c r="C143" s="13" t="n">
        <f aca="false">COUNTIF(D143:O143,1)</f>
        <v>0</v>
      </c>
      <c r="E143" s="2" t="n">
        <v>2</v>
      </c>
      <c r="F143" s="2" t="n">
        <v>2</v>
      </c>
      <c r="I143" s="10"/>
      <c r="J143" s="11"/>
    </row>
    <row r="144" customFormat="false" ht="12.75" hidden="false" customHeight="false" outlineLevel="0" collapsed="false">
      <c r="A144" s="12" t="s">
        <v>157</v>
      </c>
      <c r="B144" s="13" t="n">
        <f aca="false">+COUNT(D144:O144)</f>
        <v>2</v>
      </c>
      <c r="C144" s="13" t="n">
        <f aca="false">COUNTIF(D144:O144,1)</f>
        <v>0</v>
      </c>
      <c r="F144" s="2" t="n">
        <v>3</v>
      </c>
      <c r="I144" s="10"/>
      <c r="J144" s="11"/>
      <c r="L144" s="5" t="n">
        <v>2</v>
      </c>
    </row>
    <row r="145" customFormat="false" ht="12.75" hidden="false" customHeight="false" outlineLevel="0" collapsed="false">
      <c r="A145" s="12" t="s">
        <v>158</v>
      </c>
      <c r="B145" s="13" t="n">
        <f aca="false">+COUNT(D145:O145)</f>
        <v>2</v>
      </c>
      <c r="C145" s="13" t="n">
        <f aca="false">COUNTIF(D145:O145,1)</f>
        <v>0</v>
      </c>
      <c r="G145" s="3" t="n">
        <v>3</v>
      </c>
      <c r="I145" s="10"/>
      <c r="J145" s="11"/>
      <c r="M145" s="6" t="n">
        <v>2</v>
      </c>
    </row>
    <row r="146" customFormat="false" ht="12.75" hidden="false" customHeight="false" outlineLevel="0" collapsed="false">
      <c r="A146" s="12" t="s">
        <v>159</v>
      </c>
      <c r="B146" s="13" t="n">
        <f aca="false">+COUNT(D146:O146)</f>
        <v>2</v>
      </c>
      <c r="C146" s="13" t="n">
        <f aca="false">COUNTIF(D146:O146,1)</f>
        <v>0</v>
      </c>
      <c r="I146" s="10"/>
      <c r="J146" s="11"/>
      <c r="N146" s="7" t="n">
        <v>2</v>
      </c>
      <c r="O146" s="7" t="n">
        <v>2</v>
      </c>
    </row>
    <row r="147" customFormat="false" ht="12.75" hidden="false" customHeight="false" outlineLevel="0" collapsed="false">
      <c r="A147" s="12" t="s">
        <v>160</v>
      </c>
      <c r="B147" s="13" t="n">
        <f aca="false">+COUNT(D147:O147)</f>
        <v>2</v>
      </c>
      <c r="C147" s="13" t="n">
        <f aca="false">COUNTIF(D147:O147,1)</f>
        <v>0</v>
      </c>
      <c r="I147" s="10"/>
      <c r="J147" s="11"/>
      <c r="N147" s="7" t="n">
        <v>3</v>
      </c>
      <c r="O147" s="7" t="n">
        <v>3</v>
      </c>
    </row>
    <row r="148" customFormat="false" ht="12.75" hidden="false" customHeight="false" outlineLevel="0" collapsed="false">
      <c r="A148" s="12" t="s">
        <v>161</v>
      </c>
      <c r="B148" s="13" t="n">
        <f aca="false">+COUNT(D148:O148)</f>
        <v>2</v>
      </c>
      <c r="C148" s="13" t="n">
        <f aca="false">COUNTIF(D148:O148,1)</f>
        <v>0</v>
      </c>
      <c r="G148" s="3" t="n">
        <v>3</v>
      </c>
      <c r="I148" s="10"/>
      <c r="J148" s="11"/>
      <c r="L148" s="5" t="n">
        <v>3</v>
      </c>
    </row>
    <row r="149" customFormat="false" ht="12.75" hidden="false" customHeight="false" outlineLevel="0" collapsed="false">
      <c r="A149" s="12" t="s">
        <v>162</v>
      </c>
      <c r="B149" s="13" t="n">
        <f aca="false">+COUNT(D149:O149)</f>
        <v>2</v>
      </c>
      <c r="C149" s="13" t="n">
        <f aca="false">COUNTIF(D149:O149,1)</f>
        <v>0</v>
      </c>
      <c r="H149" s="3" t="n">
        <v>2</v>
      </c>
      <c r="I149" s="10"/>
      <c r="J149" s="11"/>
      <c r="M149" s="6" t="n">
        <v>2</v>
      </c>
    </row>
    <row r="150" customFormat="false" ht="12.75" hidden="false" customHeight="false" outlineLevel="0" collapsed="false">
      <c r="A150" s="12" t="s">
        <v>163</v>
      </c>
      <c r="B150" s="13" t="n">
        <f aca="false">+COUNT(D150:O150)</f>
        <v>2</v>
      </c>
      <c r="C150" s="13" t="n">
        <f aca="false">COUNTIF(D150:O150,1)</f>
        <v>0</v>
      </c>
      <c r="I150" s="10" t="n">
        <v>3</v>
      </c>
      <c r="J150" s="11"/>
      <c r="K150" s="5" t="n">
        <v>3</v>
      </c>
    </row>
    <row r="151" customFormat="false" ht="12.75" hidden="false" customHeight="false" outlineLevel="0" collapsed="false">
      <c r="A151" s="12" t="s">
        <v>164</v>
      </c>
      <c r="B151" s="13" t="n">
        <f aca="false">+COUNT(D151:O151)</f>
        <v>2</v>
      </c>
      <c r="C151" s="13" t="n">
        <f aca="false">COUNTIF(D151:O151,1)</f>
        <v>0</v>
      </c>
      <c r="G151" s="3" t="n">
        <v>3</v>
      </c>
      <c r="H151" s="3" t="n">
        <v>2</v>
      </c>
      <c r="I151" s="10"/>
      <c r="J151" s="11"/>
    </row>
    <row r="152" customFormat="false" ht="12.75" hidden="false" customHeight="false" outlineLevel="0" collapsed="false">
      <c r="A152" s="12" t="s">
        <v>165</v>
      </c>
      <c r="B152" s="13" t="n">
        <f aca="false">+COUNT(D152:O152)</f>
        <v>2</v>
      </c>
      <c r="C152" s="13" t="n">
        <f aca="false">COUNTIF(D152:O152,1)</f>
        <v>0</v>
      </c>
      <c r="G152" s="3" t="n">
        <v>2</v>
      </c>
      <c r="H152" s="3" t="n">
        <v>3</v>
      </c>
      <c r="I152" s="10"/>
      <c r="J152" s="11"/>
    </row>
    <row r="153" customFormat="false" ht="12.75" hidden="false" customHeight="false" outlineLevel="0" collapsed="false">
      <c r="A153" s="12" t="s">
        <v>166</v>
      </c>
      <c r="B153" s="13" t="n">
        <f aca="false">+COUNT(D153:O153)</f>
        <v>2</v>
      </c>
      <c r="C153" s="13" t="n">
        <f aca="false">COUNTIF(D153:O153,1)</f>
        <v>0</v>
      </c>
      <c r="H153" s="3" t="n">
        <v>3</v>
      </c>
      <c r="I153" s="10"/>
      <c r="J153" s="11"/>
      <c r="M153" s="6" t="n">
        <v>3</v>
      </c>
    </row>
    <row r="154" customFormat="false" ht="12.75" hidden="false" customHeight="false" outlineLevel="0" collapsed="false">
      <c r="A154" s="12" t="s">
        <v>167</v>
      </c>
      <c r="B154" s="13" t="n">
        <f aca="false">+COUNT(D154:O154)</f>
        <v>2</v>
      </c>
      <c r="C154" s="13" t="n">
        <f aca="false">COUNTIF(D154:O154,1)</f>
        <v>0</v>
      </c>
      <c r="I154" s="10" t="n">
        <v>3</v>
      </c>
      <c r="J154" s="11"/>
      <c r="M154" s="6" t="n">
        <v>3</v>
      </c>
    </row>
    <row r="155" customFormat="false" ht="12.75" hidden="false" customHeight="false" outlineLevel="0" collapsed="false">
      <c r="A155" s="12" t="s">
        <v>168</v>
      </c>
      <c r="B155" s="13" t="n">
        <f aca="false">+COUNT(D155:O155)</f>
        <v>2</v>
      </c>
      <c r="C155" s="13" t="n">
        <f aca="false">COUNTIF(D155:O155,1)</f>
        <v>0</v>
      </c>
      <c r="I155" s="10"/>
      <c r="J155" s="11"/>
      <c r="L155" s="5" t="n">
        <v>2</v>
      </c>
      <c r="N155" s="7" t="n">
        <v>2</v>
      </c>
    </row>
    <row r="156" customFormat="false" ht="12.75" hidden="false" customHeight="false" outlineLevel="0" collapsed="false">
      <c r="A156" s="12" t="s">
        <v>169</v>
      </c>
      <c r="B156" s="13" t="n">
        <f aca="false">+COUNT(D156:O156)</f>
        <v>2</v>
      </c>
      <c r="C156" s="13" t="n">
        <f aca="false">COUNTIF(D156:O156,1)</f>
        <v>0</v>
      </c>
      <c r="D156" s="2" t="n">
        <v>3</v>
      </c>
      <c r="I156" s="10"/>
      <c r="J156" s="11"/>
      <c r="K156" s="5" t="n">
        <v>2</v>
      </c>
    </row>
    <row r="157" customFormat="false" ht="12.75" hidden="false" customHeight="false" outlineLevel="0" collapsed="false">
      <c r="A157" s="12" t="s">
        <v>170</v>
      </c>
      <c r="B157" s="13" t="n">
        <f aca="false">+COUNT(D157:O157)</f>
        <v>2</v>
      </c>
      <c r="C157" s="13" t="n">
        <f aca="false">COUNTIF(D157:O157,1)</f>
        <v>0</v>
      </c>
      <c r="E157" s="2" t="n">
        <v>3</v>
      </c>
      <c r="I157" s="10" t="n">
        <v>2</v>
      </c>
      <c r="J157" s="11"/>
    </row>
    <row r="158" customFormat="false" ht="12.75" hidden="false" customHeight="false" outlineLevel="0" collapsed="false">
      <c r="A158" s="12" t="s">
        <v>171</v>
      </c>
      <c r="B158" s="13" t="n">
        <f aca="false">+COUNT(D158:O158)</f>
        <v>2</v>
      </c>
      <c r="C158" s="13" t="n">
        <f aca="false">COUNTIF(D158:O158,1)</f>
        <v>0</v>
      </c>
      <c r="F158" s="2" t="n">
        <v>3</v>
      </c>
      <c r="I158" s="10"/>
      <c r="J158" s="11"/>
      <c r="O158" s="7" t="n">
        <v>3</v>
      </c>
    </row>
    <row r="159" customFormat="false" ht="12.75" hidden="false" customHeight="false" outlineLevel="0" collapsed="false">
      <c r="A159" s="12" t="s">
        <v>172</v>
      </c>
      <c r="B159" s="13" t="n">
        <f aca="false">+COUNT(D159:O159)</f>
        <v>2</v>
      </c>
      <c r="C159" s="13" t="n">
        <f aca="false">COUNTIF(D159:O159,1)</f>
        <v>0</v>
      </c>
      <c r="I159" s="10" t="n">
        <v>3</v>
      </c>
      <c r="J159" s="11" t="n">
        <v>2</v>
      </c>
    </row>
    <row r="160" customFormat="false" ht="12.75" hidden="false" customHeight="false" outlineLevel="0" collapsed="false">
      <c r="A160" s="12" t="s">
        <v>173</v>
      </c>
      <c r="B160" s="13" t="n">
        <f aca="false">+COUNT(D160:O160)</f>
        <v>2</v>
      </c>
      <c r="C160" s="13" t="n">
        <f aca="false">COUNTIF(D160:O160,1)</f>
        <v>0</v>
      </c>
      <c r="F160" s="2" t="n">
        <v>2</v>
      </c>
      <c r="I160" s="10"/>
      <c r="J160" s="11"/>
      <c r="K160" s="5" t="n">
        <v>3</v>
      </c>
    </row>
    <row r="161" customFormat="false" ht="12.75" hidden="false" customHeight="false" outlineLevel="0" collapsed="false">
      <c r="A161" s="12" t="s">
        <v>174</v>
      </c>
      <c r="B161" s="13" t="n">
        <f aca="false">+COUNT(D161:O161)</f>
        <v>2</v>
      </c>
      <c r="C161" s="13" t="n">
        <f aca="false">COUNTIF(D161:O161,1)</f>
        <v>0</v>
      </c>
      <c r="G161" s="3" t="n">
        <v>2</v>
      </c>
      <c r="H161" s="3" t="n">
        <v>3</v>
      </c>
      <c r="I161" s="10"/>
      <c r="J161" s="11"/>
    </row>
    <row r="162" customFormat="false" ht="12.75" hidden="false" customHeight="false" outlineLevel="0" collapsed="false">
      <c r="A162" s="12" t="s">
        <v>175</v>
      </c>
      <c r="B162" s="13" t="n">
        <f aca="false">+COUNT(D162:O162)</f>
        <v>2</v>
      </c>
      <c r="C162" s="13" t="n">
        <f aca="false">COUNTIF(D162:O162,1)</f>
        <v>0</v>
      </c>
      <c r="G162" s="3" t="n">
        <v>3</v>
      </c>
      <c r="I162" s="10"/>
      <c r="J162" s="11"/>
      <c r="M162" s="6" t="n">
        <v>3</v>
      </c>
    </row>
    <row r="163" customFormat="false" ht="12.75" hidden="false" customHeight="false" outlineLevel="0" collapsed="false">
      <c r="A163" s="12" t="s">
        <v>176</v>
      </c>
      <c r="B163" s="13" t="n">
        <f aca="false">+COUNT(D163:O163)</f>
        <v>2</v>
      </c>
      <c r="C163" s="13" t="n">
        <f aca="false">COUNTIF(D163:O163,1)</f>
        <v>0</v>
      </c>
      <c r="G163" s="3" t="n">
        <v>3</v>
      </c>
      <c r="H163" s="3" t="n">
        <v>2</v>
      </c>
      <c r="I163" s="10"/>
      <c r="J163" s="11"/>
    </row>
    <row r="164" customFormat="false" ht="12.75" hidden="false" customHeight="false" outlineLevel="0" collapsed="false">
      <c r="A164" s="12" t="s">
        <v>177</v>
      </c>
      <c r="B164" s="13" t="n">
        <f aca="false">+COUNT(D164:O164)</f>
        <v>2</v>
      </c>
      <c r="C164" s="13" t="n">
        <f aca="false">COUNTIF(D164:O164,1)</f>
        <v>0</v>
      </c>
      <c r="H164" s="3" t="n">
        <v>2</v>
      </c>
      <c r="I164" s="10"/>
      <c r="J164" s="11"/>
      <c r="K164" s="5" t="n">
        <v>2</v>
      </c>
    </row>
    <row r="165" customFormat="false" ht="12.75" hidden="false" customHeight="false" outlineLevel="0" collapsed="false">
      <c r="A165" s="12" t="s">
        <v>178</v>
      </c>
      <c r="B165" s="13" t="n">
        <f aca="false">+COUNT(D165:O165)</f>
        <v>2</v>
      </c>
      <c r="C165" s="13" t="n">
        <f aca="false">COUNTIF(D165:O165,1)</f>
        <v>0</v>
      </c>
      <c r="I165" s="10"/>
      <c r="J165" s="11"/>
      <c r="K165" s="5" t="n">
        <v>3</v>
      </c>
      <c r="L165" s="5" t="n">
        <v>3</v>
      </c>
    </row>
    <row r="166" customFormat="false" ht="12.75" hidden="false" customHeight="false" outlineLevel="0" collapsed="false">
      <c r="A166" s="12" t="s">
        <v>179</v>
      </c>
      <c r="B166" s="13" t="n">
        <f aca="false">+COUNT(D166:O166)</f>
        <v>2</v>
      </c>
      <c r="C166" s="13" t="n">
        <f aca="false">COUNTIF(D166:O166,1)</f>
        <v>0</v>
      </c>
      <c r="D166" s="2" t="n">
        <v>3</v>
      </c>
      <c r="I166" s="10"/>
      <c r="J166" s="11"/>
      <c r="M166" s="6" t="n">
        <v>3</v>
      </c>
    </row>
    <row r="167" customFormat="false" ht="12.75" hidden="false" customHeight="false" outlineLevel="0" collapsed="false">
      <c r="A167" s="12" t="s">
        <v>180</v>
      </c>
      <c r="B167" s="13" t="n">
        <f aca="false">+COUNT(D167:O167)</f>
        <v>2</v>
      </c>
      <c r="C167" s="13" t="n">
        <f aca="false">COUNTIF(D167:O167,1)</f>
        <v>0</v>
      </c>
      <c r="D167" s="2" t="n">
        <v>3</v>
      </c>
      <c r="I167" s="10" t="n">
        <v>3</v>
      </c>
      <c r="J167" s="11"/>
    </row>
    <row r="168" customFormat="false" ht="12.75" hidden="false" customHeight="false" outlineLevel="0" collapsed="false">
      <c r="A168" s="12" t="s">
        <v>181</v>
      </c>
      <c r="B168" s="13" t="n">
        <f aca="false">+COUNT(D168:O168)</f>
        <v>2</v>
      </c>
      <c r="C168" s="13" t="n">
        <f aca="false">COUNTIF(D168:O168,1)</f>
        <v>0</v>
      </c>
      <c r="F168" s="2" t="n">
        <v>3</v>
      </c>
      <c r="I168" s="10" t="n">
        <v>2</v>
      </c>
      <c r="J168" s="11"/>
    </row>
    <row r="169" customFormat="false" ht="12.75" hidden="false" customHeight="false" outlineLevel="0" collapsed="false">
      <c r="A169" s="1" t="s">
        <v>182</v>
      </c>
      <c r="B169" s="13" t="n">
        <f aca="false">+COUNT(D169:O169)</f>
        <v>2</v>
      </c>
      <c r="C169" s="13" t="n">
        <f aca="false">COUNTIF(D169:O169,1)</f>
        <v>0</v>
      </c>
      <c r="G169" s="3" t="n">
        <v>2</v>
      </c>
      <c r="I169" s="10" t="n">
        <v>3</v>
      </c>
      <c r="J169" s="11"/>
    </row>
    <row r="170" customFormat="false" ht="12.75" hidden="false" customHeight="false" outlineLevel="0" collapsed="false">
      <c r="A170" s="1" t="s">
        <v>183</v>
      </c>
      <c r="B170" s="13" t="n">
        <f aca="false">+COUNT(D170:O170)</f>
        <v>2</v>
      </c>
      <c r="C170" s="13" t="n">
        <f aca="false">COUNTIF(D170:O170,1)</f>
        <v>0</v>
      </c>
      <c r="G170" s="3" t="n">
        <v>2</v>
      </c>
      <c r="I170" s="10"/>
      <c r="J170" s="11"/>
      <c r="M170" s="6" t="n">
        <v>3</v>
      </c>
    </row>
    <row r="171" customFormat="false" ht="12.75" hidden="false" customHeight="false" outlineLevel="0" collapsed="false">
      <c r="A171" s="1" t="s">
        <v>184</v>
      </c>
      <c r="B171" s="13" t="n">
        <f aca="false">+COUNT(D171:O171)</f>
        <v>2</v>
      </c>
      <c r="C171" s="13" t="n">
        <f aca="false">COUNTIF(D171:O171,1)</f>
        <v>0</v>
      </c>
      <c r="G171" s="3" t="n">
        <v>3</v>
      </c>
      <c r="H171" s="3" t="n">
        <v>3</v>
      </c>
      <c r="I171" s="10"/>
      <c r="J171" s="11"/>
    </row>
    <row r="172" customFormat="false" ht="12.75" hidden="false" customHeight="false" outlineLevel="0" collapsed="false">
      <c r="A172" s="1" t="s">
        <v>185</v>
      </c>
      <c r="B172" s="13" t="n">
        <f aca="false">+COUNT(D172:O172)</f>
        <v>2</v>
      </c>
      <c r="C172" s="13" t="n">
        <f aca="false">COUNTIF(D172:O172,1)</f>
        <v>0</v>
      </c>
      <c r="H172" s="3" t="n">
        <v>3</v>
      </c>
      <c r="I172" s="10" t="n">
        <v>2</v>
      </c>
      <c r="J172" s="11"/>
    </row>
    <row r="173" customFormat="false" ht="12.75" hidden="false" customHeight="false" outlineLevel="0" collapsed="false">
      <c r="A173" s="1" t="s">
        <v>186</v>
      </c>
      <c r="B173" s="13" t="n">
        <f aca="false">+COUNT(D173:O173)</f>
        <v>2</v>
      </c>
      <c r="C173" s="13" t="n">
        <f aca="false">COUNTIF(D173:O173,1)</f>
        <v>0</v>
      </c>
      <c r="I173" s="10" t="n">
        <v>2</v>
      </c>
      <c r="J173" s="11"/>
      <c r="M173" s="6" t="n">
        <v>2</v>
      </c>
    </row>
    <row r="174" customFormat="false" ht="12.75" hidden="false" customHeight="false" outlineLevel="0" collapsed="false">
      <c r="A174" s="1" t="s">
        <v>187</v>
      </c>
      <c r="B174" s="13" t="n">
        <f aca="false">+COUNT(D174:O174)</f>
        <v>2</v>
      </c>
      <c r="C174" s="13" t="n">
        <f aca="false">COUNTIF(D174:O174,1)</f>
        <v>0</v>
      </c>
      <c r="I174" s="10" t="n">
        <v>3</v>
      </c>
      <c r="J174" s="11"/>
      <c r="K174" s="5" t="n">
        <v>3</v>
      </c>
    </row>
    <row r="175" customFormat="false" ht="12.75" hidden="false" customHeight="false" outlineLevel="0" collapsed="false">
      <c r="A175" s="12" t="s">
        <v>188</v>
      </c>
      <c r="B175" s="13" t="n">
        <f aca="false">+COUNT(D175:O175)</f>
        <v>1</v>
      </c>
      <c r="C175" s="13" t="n">
        <f aca="false">COUNTIF(D175:O175,1)</f>
        <v>1</v>
      </c>
      <c r="I175" s="14" t="n">
        <v>1</v>
      </c>
      <c r="J175" s="11"/>
    </row>
    <row r="176" customFormat="false" ht="12.75" hidden="false" customHeight="false" outlineLevel="0" collapsed="false">
      <c r="A176" s="12" t="s">
        <v>189</v>
      </c>
      <c r="B176" s="13" t="n">
        <f aca="false">+COUNT(D176:O176)</f>
        <v>1</v>
      </c>
      <c r="C176" s="13" t="n">
        <f aca="false">COUNTIF(D176:O176,1)</f>
        <v>1</v>
      </c>
      <c r="F176" s="2" t="n">
        <v>1</v>
      </c>
      <c r="I176" s="10"/>
      <c r="J176" s="11"/>
    </row>
    <row r="177" customFormat="false" ht="12.75" hidden="false" customHeight="false" outlineLevel="0" collapsed="false">
      <c r="A177" s="12" t="s">
        <v>190</v>
      </c>
      <c r="B177" s="13" t="n">
        <f aca="false">+COUNT(D177:O177)</f>
        <v>1</v>
      </c>
      <c r="C177" s="13" t="n">
        <f aca="false">COUNTIF(D177:O177,1)</f>
        <v>1</v>
      </c>
      <c r="F177" s="2" t="n">
        <v>1</v>
      </c>
      <c r="I177" s="10"/>
      <c r="J177" s="11"/>
    </row>
    <row r="178" customFormat="false" ht="12.75" hidden="false" customHeight="false" outlineLevel="0" collapsed="false">
      <c r="A178" s="12" t="s">
        <v>191</v>
      </c>
      <c r="B178" s="13" t="n">
        <f aca="false">+COUNT(D178:O178)</f>
        <v>1</v>
      </c>
      <c r="C178" s="13" t="n">
        <f aca="false">COUNTIF(D178:O178,1)</f>
        <v>1</v>
      </c>
      <c r="I178" s="10"/>
      <c r="J178" s="11"/>
      <c r="L178" s="5" t="n">
        <v>1</v>
      </c>
    </row>
    <row r="179" customFormat="false" ht="12.75" hidden="false" customHeight="false" outlineLevel="0" collapsed="false">
      <c r="A179" s="12" t="s">
        <v>192</v>
      </c>
      <c r="B179" s="13" t="n">
        <f aca="false">+COUNT(D179:O179)</f>
        <v>1</v>
      </c>
      <c r="C179" s="13" t="n">
        <f aca="false">COUNTIF(D179:O179,1)</f>
        <v>1</v>
      </c>
      <c r="I179" s="10"/>
      <c r="J179" s="11"/>
      <c r="M179" s="6" t="n">
        <v>1</v>
      </c>
    </row>
    <row r="180" customFormat="false" ht="12.75" hidden="false" customHeight="false" outlineLevel="0" collapsed="false">
      <c r="A180" s="12" t="s">
        <v>193</v>
      </c>
      <c r="B180" s="13" t="n">
        <f aca="false">+COUNT(D180:O180)</f>
        <v>1</v>
      </c>
      <c r="C180" s="13" t="n">
        <f aca="false">COUNTIF(D180:O180,1)</f>
        <v>1</v>
      </c>
      <c r="F180" s="2" t="n">
        <v>1</v>
      </c>
      <c r="I180" s="10"/>
      <c r="J180" s="11"/>
    </row>
    <row r="181" customFormat="false" ht="12.75" hidden="false" customHeight="false" outlineLevel="0" collapsed="false">
      <c r="A181" s="12" t="s">
        <v>194</v>
      </c>
      <c r="B181" s="13" t="n">
        <f aca="false">+COUNT(D181:O181)</f>
        <v>1</v>
      </c>
      <c r="C181" s="13" t="n">
        <f aca="false">COUNTIF(D181:O181,1)</f>
        <v>1</v>
      </c>
      <c r="H181" s="3" t="n">
        <v>1</v>
      </c>
      <c r="I181" s="10"/>
      <c r="J181" s="11"/>
    </row>
    <row r="182" customFormat="false" ht="12.75" hidden="false" customHeight="false" outlineLevel="0" collapsed="false">
      <c r="A182" s="12" t="s">
        <v>195</v>
      </c>
      <c r="B182" s="13" t="n">
        <f aca="false">+COUNT(D182:O182)</f>
        <v>1</v>
      </c>
      <c r="C182" s="13" t="n">
        <f aca="false">COUNTIF(D182:O182,1)</f>
        <v>1</v>
      </c>
      <c r="H182" s="3" t="n">
        <v>1</v>
      </c>
      <c r="I182" s="10"/>
      <c r="J182" s="11"/>
    </row>
    <row r="183" customFormat="false" ht="12.75" hidden="false" customHeight="false" outlineLevel="0" collapsed="false">
      <c r="A183" s="12" t="s">
        <v>196</v>
      </c>
      <c r="B183" s="13" t="n">
        <f aca="false">+COUNT(D183:O183)</f>
        <v>1</v>
      </c>
      <c r="C183" s="13" t="n">
        <f aca="false">COUNTIF(D183:O183,1)</f>
        <v>1</v>
      </c>
      <c r="H183" s="3" t="n">
        <v>1</v>
      </c>
      <c r="I183" s="10"/>
      <c r="J183" s="11"/>
    </row>
    <row r="184" customFormat="false" ht="12.75" hidden="false" customHeight="false" outlineLevel="0" collapsed="false">
      <c r="A184" s="12" t="s">
        <v>197</v>
      </c>
      <c r="B184" s="13" t="n">
        <f aca="false">+COUNT(D184:O184)</f>
        <v>1</v>
      </c>
      <c r="C184" s="13" t="n">
        <f aca="false">COUNTIF(D184:O184,1)</f>
        <v>1</v>
      </c>
      <c r="I184" s="10"/>
      <c r="J184" s="11"/>
      <c r="K184" s="5" t="n">
        <v>1</v>
      </c>
    </row>
    <row r="185" customFormat="false" ht="12.75" hidden="false" customHeight="false" outlineLevel="0" collapsed="false">
      <c r="A185" s="12" t="s">
        <v>198</v>
      </c>
      <c r="B185" s="13" t="n">
        <f aca="false">+COUNT(D185:O185)</f>
        <v>1</v>
      </c>
      <c r="C185" s="13" t="n">
        <f aca="false">COUNTIF(D185:O185,1)</f>
        <v>1</v>
      </c>
      <c r="I185" s="10"/>
      <c r="J185" s="11"/>
      <c r="L185" s="5" t="n">
        <v>1</v>
      </c>
    </row>
    <row r="186" customFormat="false" ht="12.75" hidden="false" customHeight="false" outlineLevel="0" collapsed="false">
      <c r="A186" s="12" t="s">
        <v>199</v>
      </c>
      <c r="B186" s="13" t="n">
        <f aca="false">+COUNT(D186:O186)</f>
        <v>1</v>
      </c>
      <c r="C186" s="13" t="n">
        <f aca="false">COUNTIF(D186:O186,1)</f>
        <v>1</v>
      </c>
      <c r="I186" s="10"/>
      <c r="J186" s="11"/>
      <c r="L186" s="5" t="n">
        <v>1</v>
      </c>
    </row>
    <row r="187" customFormat="false" ht="12.75" hidden="false" customHeight="false" outlineLevel="0" collapsed="false">
      <c r="A187" s="12" t="s">
        <v>200</v>
      </c>
      <c r="B187" s="13" t="n">
        <f aca="false">+COUNT(D187:O187)</f>
        <v>1</v>
      </c>
      <c r="C187" s="13" t="n">
        <f aca="false">COUNTIF(D187:O187,1)</f>
        <v>1</v>
      </c>
      <c r="H187" s="3" t="n">
        <v>1</v>
      </c>
      <c r="I187" s="10"/>
      <c r="J187" s="11"/>
    </row>
    <row r="188" customFormat="false" ht="12.75" hidden="false" customHeight="false" outlineLevel="0" collapsed="false">
      <c r="A188" s="12" t="s">
        <v>201</v>
      </c>
      <c r="B188" s="13" t="n">
        <f aca="false">+COUNT(D188:O188)</f>
        <v>1</v>
      </c>
      <c r="C188" s="13" t="n">
        <f aca="false">COUNTIF(D188:O188,1)</f>
        <v>1</v>
      </c>
      <c r="H188" s="3" t="n">
        <v>1</v>
      </c>
      <c r="I188" s="10"/>
      <c r="J188" s="11"/>
    </row>
    <row r="189" customFormat="false" ht="12.75" hidden="false" customHeight="false" outlineLevel="0" collapsed="false">
      <c r="A189" s="12" t="s">
        <v>202</v>
      </c>
      <c r="B189" s="13" t="n">
        <f aca="false">+COUNT(D189:O189)</f>
        <v>1</v>
      </c>
      <c r="C189" s="13" t="n">
        <f aca="false">COUNTIF(D189:O189,1)</f>
        <v>1</v>
      </c>
      <c r="H189" s="3" t="n">
        <v>1</v>
      </c>
      <c r="I189" s="10"/>
      <c r="J189" s="11"/>
    </row>
    <row r="190" customFormat="false" ht="12.75" hidden="false" customHeight="false" outlineLevel="0" collapsed="false">
      <c r="A190" s="12" t="s">
        <v>203</v>
      </c>
      <c r="B190" s="13" t="n">
        <f aca="false">+COUNT(D190:O190)</f>
        <v>1</v>
      </c>
      <c r="C190" s="13" t="n">
        <f aca="false">COUNTIF(D190:O190,1)</f>
        <v>1</v>
      </c>
      <c r="F190" s="2" t="n">
        <v>1</v>
      </c>
      <c r="I190" s="10"/>
      <c r="J190" s="11"/>
    </row>
    <row r="191" customFormat="false" ht="12.75" hidden="false" customHeight="false" outlineLevel="0" collapsed="false">
      <c r="A191" s="12" t="s">
        <v>204</v>
      </c>
      <c r="B191" s="13" t="n">
        <f aca="false">+COUNT(D191:O191)</f>
        <v>1</v>
      </c>
      <c r="C191" s="13" t="n">
        <f aca="false">COUNTIF(D191:O191,1)</f>
        <v>1</v>
      </c>
      <c r="H191" s="3" t="n">
        <v>1</v>
      </c>
      <c r="I191" s="10"/>
      <c r="J191" s="11"/>
    </row>
    <row r="192" customFormat="false" ht="12.75" hidden="false" customHeight="false" outlineLevel="0" collapsed="false">
      <c r="A192" s="12" t="s">
        <v>205</v>
      </c>
      <c r="B192" s="13" t="n">
        <f aca="false">+COUNT(D192:O192)</f>
        <v>1</v>
      </c>
      <c r="C192" s="13" t="n">
        <f aca="false">COUNTIF(D192:O192,1)</f>
        <v>1</v>
      </c>
      <c r="F192" s="2" t="n">
        <v>1</v>
      </c>
      <c r="I192" s="10"/>
      <c r="J192" s="11"/>
    </row>
    <row r="193" customFormat="false" ht="12.75" hidden="false" customHeight="false" outlineLevel="0" collapsed="false">
      <c r="A193" s="12" t="s">
        <v>206</v>
      </c>
      <c r="B193" s="13" t="n">
        <f aca="false">+COUNT(D193:O193)</f>
        <v>1</v>
      </c>
      <c r="C193" s="13" t="n">
        <f aca="false">COUNTIF(D193:O193,1)</f>
        <v>1</v>
      </c>
      <c r="I193" s="10"/>
      <c r="J193" s="11"/>
      <c r="K193" s="5" t="n">
        <v>1</v>
      </c>
    </row>
    <row r="194" customFormat="false" ht="12.75" hidden="false" customHeight="false" outlineLevel="0" collapsed="false">
      <c r="A194" s="12" t="s">
        <v>207</v>
      </c>
      <c r="B194" s="13" t="n">
        <f aca="false">+COUNT(D194:O194)</f>
        <v>1</v>
      </c>
      <c r="C194" s="13" t="n">
        <f aca="false">COUNTIF(D194:O194,1)</f>
        <v>1</v>
      </c>
      <c r="I194" s="10"/>
      <c r="J194" s="11"/>
      <c r="L194" s="5" t="n">
        <v>1</v>
      </c>
    </row>
    <row r="195" customFormat="false" ht="12.75" hidden="false" customHeight="false" outlineLevel="0" collapsed="false">
      <c r="A195" s="12" t="s">
        <v>208</v>
      </c>
      <c r="B195" s="13" t="n">
        <f aca="false">+COUNT(D195:O195)</f>
        <v>1</v>
      </c>
      <c r="C195" s="13" t="n">
        <f aca="false">COUNTIF(D195:O195,1)</f>
        <v>1</v>
      </c>
      <c r="G195" s="3" t="n">
        <v>1</v>
      </c>
      <c r="I195" s="10"/>
      <c r="J195" s="11"/>
    </row>
    <row r="196" customFormat="false" ht="12.75" hidden="false" customHeight="false" outlineLevel="0" collapsed="false">
      <c r="A196" s="12" t="s">
        <v>209</v>
      </c>
      <c r="B196" s="13" t="n">
        <f aca="false">+COUNT(D196:O196)</f>
        <v>1</v>
      </c>
      <c r="C196" s="13" t="n">
        <f aca="false">COUNTIF(D196:O196,1)</f>
        <v>1</v>
      </c>
      <c r="H196" s="3" t="n">
        <v>1</v>
      </c>
      <c r="I196" s="10"/>
      <c r="J196" s="11"/>
    </row>
    <row r="197" customFormat="false" ht="12.75" hidden="false" customHeight="false" outlineLevel="0" collapsed="false">
      <c r="A197" s="12" t="s">
        <v>210</v>
      </c>
      <c r="B197" s="13" t="n">
        <f aca="false">+COUNT(D197:O197)</f>
        <v>1</v>
      </c>
      <c r="C197" s="13" t="n">
        <f aca="false">COUNTIF(D197:O197,1)</f>
        <v>1</v>
      </c>
      <c r="I197" s="10" t="n">
        <v>1</v>
      </c>
      <c r="J197" s="11"/>
    </row>
    <row r="198" customFormat="false" ht="12.75" hidden="false" customHeight="false" outlineLevel="0" collapsed="false">
      <c r="A198" s="1" t="s">
        <v>211</v>
      </c>
      <c r="B198" s="13" t="n">
        <f aca="false">+COUNT(D198:O198)</f>
        <v>1</v>
      </c>
      <c r="C198" s="13" t="n">
        <f aca="false">COUNTIF(D198:O198,1)</f>
        <v>1</v>
      </c>
      <c r="G198" s="3" t="n">
        <v>1</v>
      </c>
      <c r="I198" s="10"/>
      <c r="J198" s="11"/>
    </row>
    <row r="199" customFormat="false" ht="12.75" hidden="false" customHeight="false" outlineLevel="0" collapsed="false">
      <c r="A199" s="1" t="s">
        <v>212</v>
      </c>
      <c r="B199" s="13" t="n">
        <f aca="false">+COUNT(D199:O199)</f>
        <v>1</v>
      </c>
      <c r="C199" s="13" t="n">
        <f aca="false">COUNTIF(D199:O199,1)</f>
        <v>1</v>
      </c>
      <c r="H199" s="3" t="n">
        <v>1</v>
      </c>
      <c r="I199" s="10"/>
      <c r="J199" s="11"/>
    </row>
    <row r="200" customFormat="false" ht="12.75" hidden="false" customHeight="false" outlineLevel="0" collapsed="false">
      <c r="A200" s="1" t="s">
        <v>213</v>
      </c>
      <c r="B200" s="13" t="n">
        <f aca="false">+COUNT(D200:O200)</f>
        <v>1</v>
      </c>
      <c r="C200" s="13" t="n">
        <f aca="false">COUNTIF(D200:O200,1)</f>
        <v>1</v>
      </c>
      <c r="I200" s="10"/>
      <c r="J200" s="11"/>
      <c r="M200" s="6" t="n">
        <v>1</v>
      </c>
    </row>
    <row r="201" customFormat="false" ht="12.75" hidden="false" customHeight="false" outlineLevel="0" collapsed="false">
      <c r="A201" s="12" t="s">
        <v>214</v>
      </c>
      <c r="B201" s="13" t="n">
        <f aca="false">+COUNT(D201:O201)</f>
        <v>1</v>
      </c>
      <c r="C201" s="13" t="n">
        <f aca="false">COUNTIF(D201:O201,1)</f>
        <v>0</v>
      </c>
      <c r="D201" s="2" t="n">
        <v>3</v>
      </c>
      <c r="I201" s="10"/>
      <c r="J201" s="11"/>
    </row>
    <row r="202" customFormat="false" ht="12.75" hidden="false" customHeight="false" outlineLevel="0" collapsed="false">
      <c r="A202" s="12" t="s">
        <v>215</v>
      </c>
      <c r="B202" s="13" t="n">
        <f aca="false">+COUNT(D202:O202)</f>
        <v>1</v>
      </c>
      <c r="C202" s="13" t="n">
        <f aca="false">COUNTIF(D202:O202,1)</f>
        <v>0</v>
      </c>
      <c r="F202" s="2" t="n">
        <v>2</v>
      </c>
      <c r="I202" s="14"/>
      <c r="J202" s="11"/>
    </row>
    <row r="203" customFormat="false" ht="12.75" hidden="false" customHeight="false" outlineLevel="0" collapsed="false">
      <c r="A203" s="12" t="s">
        <v>216</v>
      </c>
      <c r="B203" s="13" t="n">
        <f aca="false">+COUNT(D203:O203)</f>
        <v>1</v>
      </c>
      <c r="C203" s="13" t="n">
        <f aca="false">COUNTIF(D203:O203,1)</f>
        <v>0</v>
      </c>
      <c r="F203" s="2" t="n">
        <v>2</v>
      </c>
      <c r="I203" s="14"/>
      <c r="J203" s="11"/>
    </row>
    <row r="204" customFormat="false" ht="12.75" hidden="false" customHeight="false" outlineLevel="0" collapsed="false">
      <c r="A204" s="12" t="s">
        <v>217</v>
      </c>
      <c r="B204" s="13" t="n">
        <f aca="false">+COUNT(D204:O204)</f>
        <v>1</v>
      </c>
      <c r="C204" s="13" t="n">
        <f aca="false">COUNTIF(D204:O204,1)</f>
        <v>0</v>
      </c>
      <c r="F204" s="2" t="n">
        <v>2</v>
      </c>
      <c r="I204" s="14"/>
      <c r="J204" s="11"/>
    </row>
    <row r="205" customFormat="false" ht="12.75" hidden="false" customHeight="false" outlineLevel="0" collapsed="false">
      <c r="A205" s="12" t="s">
        <v>218</v>
      </c>
      <c r="B205" s="13" t="n">
        <f aca="false">+COUNT(D205:O205)</f>
        <v>1</v>
      </c>
      <c r="C205" s="13" t="n">
        <f aca="false">COUNTIF(D205:O205,1)</f>
        <v>0</v>
      </c>
      <c r="H205" s="3" t="n">
        <v>2</v>
      </c>
      <c r="I205" s="14"/>
      <c r="J205" s="11"/>
    </row>
    <row r="206" customFormat="false" ht="12.75" hidden="false" customHeight="false" outlineLevel="0" collapsed="false">
      <c r="A206" s="12" t="s">
        <v>219</v>
      </c>
      <c r="B206" s="13" t="n">
        <f aca="false">+COUNT(D206:O206)</f>
        <v>1</v>
      </c>
      <c r="C206" s="13" t="n">
        <f aca="false">COUNTIF(D206:O206,1)</f>
        <v>0</v>
      </c>
      <c r="I206" s="14" t="n">
        <v>3</v>
      </c>
      <c r="J206" s="11"/>
    </row>
    <row r="207" customFormat="false" ht="12.75" hidden="false" customHeight="false" outlineLevel="0" collapsed="false">
      <c r="A207" s="12" t="s">
        <v>220</v>
      </c>
      <c r="B207" s="13" t="n">
        <f aca="false">+COUNT(D207:O207)</f>
        <v>1</v>
      </c>
      <c r="C207" s="13" t="n">
        <f aca="false">COUNTIF(D207:O207,1)</f>
        <v>0</v>
      </c>
      <c r="I207" s="14"/>
      <c r="J207" s="11"/>
      <c r="N207" s="7" t="n">
        <v>3</v>
      </c>
    </row>
    <row r="208" customFormat="false" ht="12.75" hidden="false" customHeight="false" outlineLevel="0" collapsed="false">
      <c r="A208" s="12" t="s">
        <v>221</v>
      </c>
      <c r="B208" s="13" t="n">
        <f aca="false">+COUNT(D208:O208)</f>
        <v>1</v>
      </c>
      <c r="C208" s="13" t="n">
        <f aca="false">COUNTIF(D208:O208,1)</f>
        <v>0</v>
      </c>
      <c r="I208" s="14"/>
      <c r="J208" s="11"/>
      <c r="O208" s="7" t="n">
        <v>2</v>
      </c>
    </row>
    <row r="209" customFormat="false" ht="12.75" hidden="false" customHeight="false" outlineLevel="0" collapsed="false">
      <c r="A209" s="12" t="s">
        <v>222</v>
      </c>
      <c r="B209" s="13" t="n">
        <f aca="false">+COUNT(D209:O209)</f>
        <v>1</v>
      </c>
      <c r="C209" s="13" t="n">
        <f aca="false">COUNTIF(D209:O209,1)</f>
        <v>0</v>
      </c>
      <c r="F209" s="2" t="n">
        <v>2</v>
      </c>
      <c r="I209" s="10"/>
      <c r="J209" s="11"/>
    </row>
    <row r="210" customFormat="false" ht="12.75" hidden="false" customHeight="false" outlineLevel="0" collapsed="false">
      <c r="A210" s="12" t="s">
        <v>223</v>
      </c>
      <c r="B210" s="13" t="n">
        <f aca="false">+COUNT(D210:O210)</f>
        <v>1</v>
      </c>
      <c r="C210" s="13" t="n">
        <f aca="false">COUNTIF(D210:O210,1)</f>
        <v>0</v>
      </c>
      <c r="H210" s="3" t="n">
        <v>2</v>
      </c>
      <c r="I210" s="10"/>
      <c r="J210" s="11"/>
    </row>
    <row r="211" customFormat="false" ht="12.75" hidden="false" customHeight="false" outlineLevel="0" collapsed="false">
      <c r="A211" s="12" t="s">
        <v>224</v>
      </c>
      <c r="B211" s="13" t="n">
        <f aca="false">+COUNT(D211:O211)</f>
        <v>1</v>
      </c>
      <c r="C211" s="13" t="n">
        <f aca="false">COUNTIF(D211:O211,1)</f>
        <v>0</v>
      </c>
      <c r="H211" s="3" t="n">
        <v>3</v>
      </c>
      <c r="I211" s="10"/>
      <c r="J211" s="11"/>
    </row>
    <row r="212" customFormat="false" ht="12.75" hidden="false" customHeight="false" outlineLevel="0" collapsed="false">
      <c r="A212" s="12" t="s">
        <v>225</v>
      </c>
      <c r="B212" s="13" t="n">
        <f aca="false">+COUNT(D212:O212)</f>
        <v>1</v>
      </c>
      <c r="C212" s="13" t="n">
        <f aca="false">COUNTIF(D212:O212,1)</f>
        <v>0</v>
      </c>
      <c r="I212" s="10" t="n">
        <v>2</v>
      </c>
      <c r="J212" s="11"/>
    </row>
    <row r="213" customFormat="false" ht="12.75" hidden="false" customHeight="false" outlineLevel="0" collapsed="false">
      <c r="A213" s="12" t="s">
        <v>226</v>
      </c>
      <c r="B213" s="13" t="n">
        <f aca="false">+COUNT(D213:O213)</f>
        <v>1</v>
      </c>
      <c r="C213" s="13" t="n">
        <f aca="false">COUNTIF(D213:O213,1)</f>
        <v>0</v>
      </c>
      <c r="F213" s="2" t="n">
        <v>2</v>
      </c>
      <c r="I213" s="10"/>
      <c r="J213" s="11"/>
    </row>
    <row r="214" customFormat="false" ht="12.75" hidden="false" customHeight="false" outlineLevel="0" collapsed="false">
      <c r="A214" s="12" t="s">
        <v>227</v>
      </c>
      <c r="B214" s="13" t="n">
        <f aca="false">+COUNT(D214:O214)</f>
        <v>1</v>
      </c>
      <c r="C214" s="13" t="n">
        <f aca="false">COUNTIF(D214:O214,1)</f>
        <v>0</v>
      </c>
      <c r="F214" s="2" t="n">
        <v>3</v>
      </c>
      <c r="I214" s="10"/>
      <c r="J214" s="11"/>
    </row>
    <row r="215" customFormat="false" ht="12.75" hidden="false" customHeight="false" outlineLevel="0" collapsed="false">
      <c r="A215" s="12" t="s">
        <v>228</v>
      </c>
      <c r="B215" s="13" t="n">
        <f aca="false">+COUNT(D215:O215)</f>
        <v>1</v>
      </c>
      <c r="C215" s="13" t="n">
        <f aca="false">COUNTIF(D215:O215,1)</f>
        <v>0</v>
      </c>
      <c r="F215" s="2" t="n">
        <v>3</v>
      </c>
      <c r="I215" s="10"/>
      <c r="J215" s="11"/>
    </row>
    <row r="216" customFormat="false" ht="12.75" hidden="false" customHeight="false" outlineLevel="0" collapsed="false">
      <c r="A216" s="12" t="s">
        <v>229</v>
      </c>
      <c r="B216" s="13" t="n">
        <f aca="false">+COUNT(D216:O216)</f>
        <v>1</v>
      </c>
      <c r="C216" s="13" t="n">
        <f aca="false">COUNTIF(D216:O216,1)</f>
        <v>0</v>
      </c>
      <c r="I216" s="10"/>
      <c r="J216" s="11" t="n">
        <v>2</v>
      </c>
    </row>
    <row r="217" customFormat="false" ht="12.75" hidden="false" customHeight="false" outlineLevel="0" collapsed="false">
      <c r="A217" s="12" t="s">
        <v>230</v>
      </c>
      <c r="B217" s="13" t="n">
        <f aca="false">+COUNT(D217:O217)</f>
        <v>1</v>
      </c>
      <c r="C217" s="13" t="n">
        <f aca="false">COUNTIF(D217:O217,1)</f>
        <v>0</v>
      </c>
      <c r="I217" s="10"/>
      <c r="J217" s="11" t="n">
        <v>3</v>
      </c>
    </row>
    <row r="218" customFormat="false" ht="12.75" hidden="false" customHeight="false" outlineLevel="0" collapsed="false">
      <c r="A218" s="12" t="s">
        <v>231</v>
      </c>
      <c r="B218" s="13" t="n">
        <f aca="false">+COUNT(D218:O218)</f>
        <v>1</v>
      </c>
      <c r="C218" s="13" t="n">
        <f aca="false">COUNTIF(D218:O218,1)</f>
        <v>0</v>
      </c>
      <c r="I218" s="10"/>
      <c r="J218" s="11" t="n">
        <v>3</v>
      </c>
    </row>
    <row r="219" customFormat="false" ht="12.75" hidden="false" customHeight="false" outlineLevel="0" collapsed="false">
      <c r="A219" s="12" t="s">
        <v>232</v>
      </c>
      <c r="B219" s="13" t="n">
        <f aca="false">+COUNT(D219:O219)</f>
        <v>1</v>
      </c>
      <c r="C219" s="13" t="n">
        <f aca="false">COUNTIF(D219:O219,1)</f>
        <v>0</v>
      </c>
      <c r="D219" s="2" t="n">
        <v>2</v>
      </c>
      <c r="I219" s="10"/>
      <c r="J219" s="11"/>
    </row>
    <row r="220" customFormat="false" ht="12.75" hidden="false" customHeight="false" outlineLevel="0" collapsed="false">
      <c r="A220" s="12" t="s">
        <v>233</v>
      </c>
      <c r="B220" s="13" t="n">
        <f aca="false">+COUNT(D220:O220)</f>
        <v>1</v>
      </c>
      <c r="C220" s="13" t="n">
        <f aca="false">COUNTIF(D220:O220,1)</f>
        <v>0</v>
      </c>
      <c r="F220" s="2" t="n">
        <v>2</v>
      </c>
      <c r="I220" s="10"/>
      <c r="J220" s="11"/>
    </row>
    <row r="221" customFormat="false" ht="12.75" hidden="false" customHeight="false" outlineLevel="0" collapsed="false">
      <c r="A221" s="12" t="s">
        <v>234</v>
      </c>
      <c r="B221" s="13" t="n">
        <f aca="false">+COUNT(D221:O221)</f>
        <v>1</v>
      </c>
      <c r="C221" s="13" t="n">
        <f aca="false">COUNTIF(D221:O221,1)</f>
        <v>0</v>
      </c>
      <c r="F221" s="2" t="n">
        <v>3</v>
      </c>
      <c r="I221" s="10"/>
      <c r="J221" s="11"/>
    </row>
    <row r="222" customFormat="false" ht="12.75" hidden="false" customHeight="false" outlineLevel="0" collapsed="false">
      <c r="A222" s="12" t="s">
        <v>235</v>
      </c>
      <c r="B222" s="13" t="n">
        <f aca="false">+COUNT(D222:O222)</f>
        <v>1</v>
      </c>
      <c r="C222" s="13" t="n">
        <f aca="false">COUNTIF(D222:O222,1)</f>
        <v>0</v>
      </c>
      <c r="F222" s="2" t="n">
        <v>3</v>
      </c>
      <c r="I222" s="10"/>
      <c r="J222" s="11"/>
    </row>
    <row r="223" customFormat="false" ht="12.75" hidden="false" customHeight="false" outlineLevel="0" collapsed="false">
      <c r="A223" s="12" t="s">
        <v>236</v>
      </c>
      <c r="B223" s="13" t="n">
        <f aca="false">+COUNT(D223:O223)</f>
        <v>1</v>
      </c>
      <c r="C223" s="13" t="n">
        <f aca="false">COUNTIF(D223:O223,1)</f>
        <v>0</v>
      </c>
      <c r="G223" s="3" t="n">
        <v>2</v>
      </c>
      <c r="I223" s="10"/>
      <c r="J223" s="11"/>
    </row>
    <row r="224" customFormat="false" ht="12.75" hidden="false" customHeight="false" outlineLevel="0" collapsed="false">
      <c r="A224" s="12" t="s">
        <v>237</v>
      </c>
      <c r="B224" s="13" t="n">
        <f aca="false">+COUNT(D224:O224)</f>
        <v>1</v>
      </c>
      <c r="C224" s="13" t="n">
        <f aca="false">COUNTIF(D224:O224,1)</f>
        <v>0</v>
      </c>
      <c r="G224" s="3" t="n">
        <v>3</v>
      </c>
      <c r="I224" s="10"/>
      <c r="J224" s="11"/>
    </row>
    <row r="225" customFormat="false" ht="12.75" hidden="false" customHeight="false" outlineLevel="0" collapsed="false">
      <c r="A225" s="12" t="s">
        <v>238</v>
      </c>
      <c r="B225" s="13" t="n">
        <f aca="false">+COUNT(D225:O225)</f>
        <v>1</v>
      </c>
      <c r="C225" s="13" t="n">
        <f aca="false">COUNTIF(D225:O225,1)</f>
        <v>0</v>
      </c>
      <c r="H225" s="3" t="n">
        <v>2</v>
      </c>
      <c r="I225" s="10"/>
      <c r="J225" s="11"/>
    </row>
    <row r="226" customFormat="false" ht="12.75" hidden="false" customHeight="false" outlineLevel="0" collapsed="false">
      <c r="A226" s="12" t="s">
        <v>239</v>
      </c>
      <c r="B226" s="13" t="n">
        <f aca="false">+COUNT(D226:O226)</f>
        <v>1</v>
      </c>
      <c r="C226" s="13" t="n">
        <f aca="false">COUNTIF(D226:O226,1)</f>
        <v>0</v>
      </c>
      <c r="H226" s="3" t="n">
        <v>3</v>
      </c>
      <c r="I226" s="10"/>
      <c r="J226" s="11"/>
    </row>
    <row r="227" customFormat="false" ht="12.75" hidden="false" customHeight="false" outlineLevel="0" collapsed="false">
      <c r="A227" s="12" t="s">
        <v>240</v>
      </c>
      <c r="B227" s="13" t="n">
        <f aca="false">+COUNT(D227:O227)</f>
        <v>1</v>
      </c>
      <c r="C227" s="13" t="n">
        <f aca="false">COUNTIF(D227:O227,1)</f>
        <v>0</v>
      </c>
      <c r="H227" s="3" t="n">
        <v>2</v>
      </c>
      <c r="I227" s="10"/>
      <c r="J227" s="11"/>
    </row>
    <row r="228" customFormat="false" ht="12.75" hidden="false" customHeight="false" outlineLevel="0" collapsed="false">
      <c r="A228" s="12" t="s">
        <v>241</v>
      </c>
      <c r="B228" s="13" t="n">
        <f aca="false">+COUNT(D228:O228)</f>
        <v>1</v>
      </c>
      <c r="C228" s="13" t="n">
        <f aca="false">COUNTIF(D228:O228,1)</f>
        <v>0</v>
      </c>
      <c r="H228" s="3" t="n">
        <v>3</v>
      </c>
      <c r="I228" s="10"/>
      <c r="J228" s="11"/>
    </row>
    <row r="229" customFormat="false" ht="12.75" hidden="false" customHeight="false" outlineLevel="0" collapsed="false">
      <c r="A229" s="12" t="s">
        <v>242</v>
      </c>
      <c r="B229" s="13" t="n">
        <f aca="false">+COUNT(D229:O229)</f>
        <v>1</v>
      </c>
      <c r="C229" s="13" t="n">
        <f aca="false">COUNTIF(D229:O229,1)</f>
        <v>0</v>
      </c>
      <c r="H229" s="3" t="n">
        <v>3</v>
      </c>
      <c r="I229" s="10"/>
      <c r="J229" s="11"/>
    </row>
    <row r="230" customFormat="false" ht="12.75" hidden="false" customHeight="false" outlineLevel="0" collapsed="false">
      <c r="A230" s="12" t="s">
        <v>243</v>
      </c>
      <c r="B230" s="13" t="n">
        <f aca="false">+COUNT(D230:O230)</f>
        <v>1</v>
      </c>
      <c r="C230" s="13" t="n">
        <f aca="false">COUNTIF(D230:O230,1)</f>
        <v>0</v>
      </c>
      <c r="H230" s="3" t="n">
        <v>3</v>
      </c>
      <c r="I230" s="10"/>
      <c r="J230" s="11"/>
    </row>
    <row r="231" customFormat="false" ht="12.75" hidden="false" customHeight="false" outlineLevel="0" collapsed="false">
      <c r="A231" s="12" t="s">
        <v>244</v>
      </c>
      <c r="B231" s="13" t="n">
        <f aca="false">+COUNT(D231:O231)</f>
        <v>1</v>
      </c>
      <c r="C231" s="13" t="n">
        <f aca="false">COUNTIF(D231:O231,1)</f>
        <v>0</v>
      </c>
      <c r="I231" s="10" t="n">
        <v>3</v>
      </c>
      <c r="J231" s="11"/>
    </row>
    <row r="232" customFormat="false" ht="12.75" hidden="false" customHeight="false" outlineLevel="0" collapsed="false">
      <c r="A232" s="12" t="s">
        <v>245</v>
      </c>
      <c r="B232" s="13" t="n">
        <f aca="false">+COUNT(D232:O232)</f>
        <v>1</v>
      </c>
      <c r="C232" s="13" t="n">
        <f aca="false">COUNTIF(D232:O232,1)</f>
        <v>0</v>
      </c>
      <c r="I232" s="10" t="n">
        <v>3</v>
      </c>
      <c r="J232" s="11"/>
    </row>
    <row r="233" customFormat="false" ht="12.75" hidden="false" customHeight="false" outlineLevel="0" collapsed="false">
      <c r="A233" s="12" t="s">
        <v>246</v>
      </c>
      <c r="B233" s="13" t="n">
        <f aca="false">+COUNT(D233:O233)</f>
        <v>1</v>
      </c>
      <c r="C233" s="13" t="n">
        <f aca="false">COUNTIF(D233:O233,1)</f>
        <v>0</v>
      </c>
      <c r="I233" s="10" t="n">
        <v>3</v>
      </c>
      <c r="J233" s="11"/>
    </row>
    <row r="234" customFormat="false" ht="12.75" hidden="false" customHeight="false" outlineLevel="0" collapsed="false">
      <c r="A234" s="12" t="s">
        <v>247</v>
      </c>
      <c r="B234" s="13" t="n">
        <f aca="false">+COUNT(D234:O234)</f>
        <v>1</v>
      </c>
      <c r="C234" s="13" t="n">
        <f aca="false">COUNTIF(D234:O234,1)</f>
        <v>0</v>
      </c>
      <c r="I234" s="10"/>
      <c r="J234" s="11"/>
      <c r="K234" s="5" t="n">
        <v>2</v>
      </c>
    </row>
    <row r="235" customFormat="false" ht="12.75" hidden="false" customHeight="false" outlineLevel="0" collapsed="false">
      <c r="A235" s="12" t="s">
        <v>248</v>
      </c>
      <c r="B235" s="13" t="n">
        <f aca="false">+COUNT(D235:O235)</f>
        <v>1</v>
      </c>
      <c r="C235" s="13" t="n">
        <f aca="false">COUNTIF(D235:O235,1)</f>
        <v>0</v>
      </c>
      <c r="I235" s="10"/>
      <c r="J235" s="11"/>
      <c r="K235" s="5" t="n">
        <v>2</v>
      </c>
    </row>
    <row r="236" customFormat="false" ht="12.75" hidden="false" customHeight="false" outlineLevel="0" collapsed="false">
      <c r="A236" s="12" t="s">
        <v>249</v>
      </c>
      <c r="B236" s="13" t="n">
        <f aca="false">+COUNT(D236:O236)</f>
        <v>1</v>
      </c>
      <c r="C236" s="13" t="n">
        <f aca="false">COUNTIF(D236:O236,1)</f>
        <v>0</v>
      </c>
      <c r="I236" s="10"/>
      <c r="J236" s="11"/>
      <c r="K236" s="5" t="n">
        <v>3</v>
      </c>
    </row>
    <row r="237" customFormat="false" ht="12.75" hidden="false" customHeight="false" outlineLevel="0" collapsed="false">
      <c r="A237" s="12" t="s">
        <v>250</v>
      </c>
      <c r="B237" s="13" t="n">
        <f aca="false">+COUNT(D237:O237)</f>
        <v>1</v>
      </c>
      <c r="C237" s="13" t="n">
        <f aca="false">COUNTIF(D237:O237,1)</f>
        <v>0</v>
      </c>
      <c r="I237" s="10"/>
      <c r="J237" s="11"/>
      <c r="K237" s="5" t="n">
        <v>3</v>
      </c>
    </row>
    <row r="238" customFormat="false" ht="12.75" hidden="false" customHeight="false" outlineLevel="0" collapsed="false">
      <c r="A238" s="12" t="s">
        <v>251</v>
      </c>
      <c r="B238" s="13" t="n">
        <f aca="false">+COUNT(D238:O238)</f>
        <v>1</v>
      </c>
      <c r="C238" s="13" t="n">
        <f aca="false">COUNTIF(D238:O238,1)</f>
        <v>0</v>
      </c>
      <c r="I238" s="10"/>
      <c r="J238" s="11"/>
      <c r="L238" s="5" t="n">
        <v>3</v>
      </c>
    </row>
    <row r="239" customFormat="false" ht="12.75" hidden="false" customHeight="false" outlineLevel="0" collapsed="false">
      <c r="A239" s="12" t="s">
        <v>252</v>
      </c>
      <c r="B239" s="13" t="n">
        <f aca="false">+COUNT(D239:O239)</f>
        <v>1</v>
      </c>
      <c r="C239" s="13" t="n">
        <f aca="false">COUNTIF(D239:O239,1)</f>
        <v>0</v>
      </c>
      <c r="I239" s="10"/>
      <c r="J239" s="11"/>
      <c r="L239" s="5" t="n">
        <v>3</v>
      </c>
    </row>
    <row r="240" customFormat="false" ht="12.75" hidden="false" customHeight="false" outlineLevel="0" collapsed="false">
      <c r="A240" s="12" t="s">
        <v>253</v>
      </c>
      <c r="B240" s="13" t="n">
        <f aca="false">+COUNT(D240:O240)</f>
        <v>1</v>
      </c>
      <c r="C240" s="13" t="n">
        <f aca="false">COUNTIF(D240:O240,1)</f>
        <v>0</v>
      </c>
      <c r="I240" s="10"/>
      <c r="J240" s="11"/>
      <c r="M240" s="6" t="n">
        <v>3</v>
      </c>
    </row>
    <row r="241" customFormat="false" ht="12.75" hidden="false" customHeight="false" outlineLevel="0" collapsed="false">
      <c r="A241" s="12" t="s">
        <v>254</v>
      </c>
      <c r="B241" s="13" t="n">
        <f aca="false">+COUNT(D241:O241)</f>
        <v>1</v>
      </c>
      <c r="C241" s="13" t="n">
        <f aca="false">COUNTIF(D241:O241,1)</f>
        <v>0</v>
      </c>
      <c r="I241" s="10"/>
      <c r="J241" s="11"/>
      <c r="M241" s="6" t="n">
        <v>2</v>
      </c>
    </row>
    <row r="242" customFormat="false" ht="12.75" hidden="false" customHeight="false" outlineLevel="0" collapsed="false">
      <c r="A242" s="12" t="s">
        <v>255</v>
      </c>
      <c r="B242" s="13" t="n">
        <f aca="false">+COUNT(D242:O242)</f>
        <v>1</v>
      </c>
      <c r="C242" s="13" t="n">
        <f aca="false">COUNTIF(D242:O242,1)</f>
        <v>0</v>
      </c>
      <c r="I242" s="10"/>
      <c r="J242" s="11"/>
      <c r="M242" s="6" t="n">
        <v>3</v>
      </c>
    </row>
    <row r="243" customFormat="false" ht="12.75" hidden="false" customHeight="false" outlineLevel="0" collapsed="false">
      <c r="A243" s="12" t="s">
        <v>256</v>
      </c>
      <c r="B243" s="13" t="n">
        <f aca="false">+COUNT(D243:O243)</f>
        <v>1</v>
      </c>
      <c r="C243" s="13" t="n">
        <f aca="false">COUNTIF(D243:O243,1)</f>
        <v>0</v>
      </c>
      <c r="I243" s="10"/>
      <c r="J243" s="11"/>
      <c r="N243" s="7" t="n">
        <v>2</v>
      </c>
    </row>
    <row r="244" customFormat="false" ht="12.75" hidden="false" customHeight="false" outlineLevel="0" collapsed="false">
      <c r="A244" s="12" t="s">
        <v>257</v>
      </c>
      <c r="B244" s="13" t="n">
        <f aca="false">+COUNT(D244:O244)</f>
        <v>1</v>
      </c>
      <c r="C244" s="13" t="n">
        <f aca="false">COUNTIF(D244:O244,1)</f>
        <v>0</v>
      </c>
      <c r="I244" s="10"/>
      <c r="J244" s="11"/>
      <c r="N244" s="7" t="n">
        <v>2</v>
      </c>
    </row>
    <row r="245" customFormat="false" ht="12.75" hidden="false" customHeight="false" outlineLevel="0" collapsed="false">
      <c r="A245" s="12" t="s">
        <v>258</v>
      </c>
      <c r="B245" s="13" t="n">
        <f aca="false">+COUNT(D245:O245)</f>
        <v>1</v>
      </c>
      <c r="C245" s="13" t="n">
        <f aca="false">COUNTIF(D245:O245,1)</f>
        <v>0</v>
      </c>
      <c r="I245" s="10"/>
      <c r="J245" s="11"/>
      <c r="N245" s="7" t="n">
        <v>3</v>
      </c>
    </row>
    <row r="246" customFormat="false" ht="12.75" hidden="false" customHeight="false" outlineLevel="0" collapsed="false">
      <c r="A246" s="12" t="s">
        <v>259</v>
      </c>
      <c r="B246" s="13" t="n">
        <f aca="false">+COUNT(D246:O246)</f>
        <v>1</v>
      </c>
      <c r="C246" s="13" t="n">
        <f aca="false">COUNTIF(D246:O246,1)</f>
        <v>0</v>
      </c>
      <c r="I246" s="10"/>
      <c r="J246" s="11"/>
      <c r="O246" s="7" t="n">
        <v>2</v>
      </c>
    </row>
    <row r="247" customFormat="false" ht="12.75" hidden="false" customHeight="false" outlineLevel="0" collapsed="false">
      <c r="A247" s="12" t="s">
        <v>260</v>
      </c>
      <c r="B247" s="13" t="n">
        <f aca="false">+COUNT(D247:O247)</f>
        <v>1</v>
      </c>
      <c r="C247" s="13" t="n">
        <f aca="false">COUNTIF(D247:O247,1)</f>
        <v>0</v>
      </c>
      <c r="D247" s="2" t="n">
        <v>3</v>
      </c>
      <c r="I247" s="10"/>
      <c r="J247" s="11"/>
    </row>
    <row r="248" customFormat="false" ht="12.75" hidden="false" customHeight="false" outlineLevel="0" collapsed="false">
      <c r="A248" s="12" t="s">
        <v>261</v>
      </c>
      <c r="B248" s="13" t="n">
        <f aca="false">+COUNT(D248:O248)</f>
        <v>1</v>
      </c>
      <c r="C248" s="13" t="n">
        <f aca="false">COUNTIF(D248:O248,1)</f>
        <v>0</v>
      </c>
      <c r="D248" s="2" t="n">
        <v>3</v>
      </c>
      <c r="I248" s="10"/>
      <c r="J248" s="11"/>
    </row>
    <row r="249" customFormat="false" ht="12.75" hidden="false" customHeight="false" outlineLevel="0" collapsed="false">
      <c r="A249" s="12" t="s">
        <v>262</v>
      </c>
      <c r="B249" s="13" t="n">
        <f aca="false">+COUNT(D249:O249)</f>
        <v>1</v>
      </c>
      <c r="C249" s="13" t="n">
        <f aca="false">COUNTIF(D249:O249,1)</f>
        <v>0</v>
      </c>
      <c r="G249" s="3" t="n">
        <v>3</v>
      </c>
      <c r="I249" s="10"/>
      <c r="J249" s="11"/>
    </row>
    <row r="250" customFormat="false" ht="12.75" hidden="false" customHeight="false" outlineLevel="0" collapsed="false">
      <c r="A250" s="12" t="s">
        <v>263</v>
      </c>
      <c r="B250" s="13" t="n">
        <f aca="false">+COUNT(D250:O250)</f>
        <v>1</v>
      </c>
      <c r="C250" s="13" t="n">
        <f aca="false">COUNTIF(D250:O250,1)</f>
        <v>0</v>
      </c>
      <c r="G250" s="3" t="n">
        <v>3</v>
      </c>
      <c r="I250" s="10"/>
      <c r="J250" s="11"/>
    </row>
    <row r="251" customFormat="false" ht="12.75" hidden="false" customHeight="false" outlineLevel="0" collapsed="false">
      <c r="A251" s="12" t="s">
        <v>264</v>
      </c>
      <c r="B251" s="13" t="n">
        <f aca="false">+COUNT(D251:O251)</f>
        <v>1</v>
      </c>
      <c r="C251" s="13" t="n">
        <f aca="false">COUNTIF(D251:O251,1)</f>
        <v>0</v>
      </c>
      <c r="H251" s="3" t="n">
        <v>2</v>
      </c>
      <c r="I251" s="10"/>
      <c r="J251" s="11"/>
    </row>
    <row r="252" customFormat="false" ht="12.75" hidden="false" customHeight="false" outlineLevel="0" collapsed="false">
      <c r="A252" s="12" t="s">
        <v>265</v>
      </c>
      <c r="B252" s="13" t="n">
        <f aca="false">+COUNT(D252:O252)</f>
        <v>1</v>
      </c>
      <c r="C252" s="13" t="n">
        <f aca="false">COUNTIF(D252:O252,1)</f>
        <v>0</v>
      </c>
      <c r="H252" s="3" t="n">
        <v>3</v>
      </c>
      <c r="I252" s="10"/>
      <c r="J252" s="11"/>
    </row>
    <row r="253" customFormat="false" ht="12.75" hidden="false" customHeight="false" outlineLevel="0" collapsed="false">
      <c r="A253" s="12" t="s">
        <v>266</v>
      </c>
      <c r="B253" s="13" t="n">
        <f aca="false">+COUNT(D253:O253)</f>
        <v>1</v>
      </c>
      <c r="C253" s="13" t="n">
        <f aca="false">COUNTIF(D253:O253,1)</f>
        <v>0</v>
      </c>
      <c r="H253" s="3" t="n">
        <v>2</v>
      </c>
      <c r="I253" s="10"/>
      <c r="J253" s="11"/>
    </row>
    <row r="254" customFormat="false" ht="12.75" hidden="false" customHeight="false" outlineLevel="0" collapsed="false">
      <c r="A254" s="12" t="s">
        <v>267</v>
      </c>
      <c r="B254" s="13" t="n">
        <f aca="false">+COUNT(D254:O254)</f>
        <v>1</v>
      </c>
      <c r="C254" s="13" t="n">
        <f aca="false">COUNTIF(D254:O254,1)</f>
        <v>0</v>
      </c>
      <c r="H254" s="3" t="n">
        <v>2</v>
      </c>
      <c r="I254" s="10"/>
      <c r="J254" s="11"/>
    </row>
    <row r="255" customFormat="false" ht="12.75" hidden="false" customHeight="false" outlineLevel="0" collapsed="false">
      <c r="A255" s="12" t="s">
        <v>268</v>
      </c>
      <c r="B255" s="13" t="n">
        <f aca="false">+COUNT(D255:O255)</f>
        <v>1</v>
      </c>
      <c r="C255" s="13" t="n">
        <f aca="false">COUNTIF(D255:O255,1)</f>
        <v>0</v>
      </c>
      <c r="H255" s="3" t="n">
        <v>3</v>
      </c>
      <c r="I255" s="10"/>
      <c r="J255" s="11"/>
    </row>
    <row r="256" customFormat="false" ht="12.75" hidden="false" customHeight="false" outlineLevel="0" collapsed="false">
      <c r="A256" s="12" t="s">
        <v>269</v>
      </c>
      <c r="B256" s="13" t="n">
        <f aca="false">+COUNT(D256:O256)</f>
        <v>1</v>
      </c>
      <c r="C256" s="13" t="n">
        <f aca="false">COUNTIF(D256:O256,1)</f>
        <v>0</v>
      </c>
      <c r="I256" s="10" t="n">
        <v>2</v>
      </c>
      <c r="J256" s="11"/>
    </row>
    <row r="257" customFormat="false" ht="12.75" hidden="false" customHeight="false" outlineLevel="0" collapsed="false">
      <c r="A257" s="12" t="s">
        <v>270</v>
      </c>
      <c r="B257" s="13" t="n">
        <f aca="false">+COUNT(D257:O257)</f>
        <v>1</v>
      </c>
      <c r="C257" s="13" t="n">
        <f aca="false">COUNTIF(D257:O257,1)</f>
        <v>0</v>
      </c>
      <c r="I257" s="10" t="n">
        <v>2</v>
      </c>
      <c r="J257" s="11"/>
    </row>
    <row r="258" customFormat="false" ht="12.75" hidden="false" customHeight="false" outlineLevel="0" collapsed="false">
      <c r="A258" s="12" t="s">
        <v>271</v>
      </c>
      <c r="B258" s="13" t="n">
        <f aca="false">+COUNT(D258:O258)</f>
        <v>1</v>
      </c>
      <c r="C258" s="13" t="n">
        <f aca="false">COUNTIF(D258:O258,1)</f>
        <v>0</v>
      </c>
      <c r="I258" s="10"/>
      <c r="J258" s="11"/>
      <c r="K258" s="5" t="n">
        <v>2</v>
      </c>
    </row>
    <row r="259" customFormat="false" ht="12.75" hidden="false" customHeight="false" outlineLevel="0" collapsed="false">
      <c r="A259" s="12" t="s">
        <v>272</v>
      </c>
      <c r="B259" s="13" t="n">
        <f aca="false">+COUNT(D259:O259)</f>
        <v>1</v>
      </c>
      <c r="C259" s="13" t="n">
        <f aca="false">COUNTIF(D259:O259,1)</f>
        <v>0</v>
      </c>
      <c r="I259" s="10"/>
      <c r="J259" s="11"/>
      <c r="L259" s="5" t="n">
        <v>2</v>
      </c>
    </row>
    <row r="260" customFormat="false" ht="12.75" hidden="false" customHeight="false" outlineLevel="0" collapsed="false">
      <c r="A260" s="12" t="s">
        <v>273</v>
      </c>
      <c r="B260" s="13" t="n">
        <f aca="false">+COUNT(D260:O260)</f>
        <v>1</v>
      </c>
      <c r="C260" s="13" t="n">
        <f aca="false">COUNTIF(D260:O260,1)</f>
        <v>0</v>
      </c>
      <c r="I260" s="10"/>
      <c r="J260" s="11"/>
      <c r="L260" s="5" t="n">
        <v>3</v>
      </c>
    </row>
    <row r="261" customFormat="false" ht="12.75" hidden="false" customHeight="false" outlineLevel="0" collapsed="false">
      <c r="A261" s="12" t="s">
        <v>274</v>
      </c>
      <c r="B261" s="13" t="n">
        <f aca="false">+COUNT(D261:O261)</f>
        <v>1</v>
      </c>
      <c r="C261" s="13" t="n">
        <f aca="false">COUNTIF(D261:O261,1)</f>
        <v>0</v>
      </c>
      <c r="I261" s="10"/>
      <c r="J261" s="11"/>
      <c r="N261" s="7" t="n">
        <v>3</v>
      </c>
    </row>
    <row r="262" customFormat="false" ht="12.75" hidden="false" customHeight="false" outlineLevel="0" collapsed="false">
      <c r="A262" s="12" t="s">
        <v>275</v>
      </c>
      <c r="B262" s="13" t="n">
        <f aca="false">+COUNT(D262:O262)</f>
        <v>1</v>
      </c>
      <c r="C262" s="13" t="n">
        <f aca="false">COUNTIF(D262:O262,1)</f>
        <v>0</v>
      </c>
      <c r="I262" s="10"/>
      <c r="J262" s="11"/>
      <c r="O262" s="7" t="n">
        <v>2</v>
      </c>
    </row>
    <row r="263" customFormat="false" ht="12.75" hidden="false" customHeight="false" outlineLevel="0" collapsed="false">
      <c r="A263" s="12" t="s">
        <v>276</v>
      </c>
      <c r="B263" s="13" t="n">
        <f aca="false">+COUNT(D263:O263)</f>
        <v>1</v>
      </c>
      <c r="C263" s="13" t="n">
        <f aca="false">COUNTIF(D263:O263,1)</f>
        <v>0</v>
      </c>
      <c r="I263" s="10"/>
      <c r="J263" s="11"/>
      <c r="O263" s="7" t="n">
        <v>3</v>
      </c>
    </row>
    <row r="264" customFormat="false" ht="12.75" hidden="false" customHeight="false" outlineLevel="0" collapsed="false">
      <c r="A264" s="12" t="s">
        <v>277</v>
      </c>
      <c r="B264" s="13" t="n">
        <f aca="false">+COUNT(D264:O264)</f>
        <v>1</v>
      </c>
      <c r="C264" s="13" t="n">
        <f aca="false">COUNTIF(D264:O264,1)</f>
        <v>0</v>
      </c>
      <c r="F264" s="2" t="n">
        <v>3</v>
      </c>
      <c r="I264" s="10"/>
      <c r="J264" s="11"/>
    </row>
    <row r="265" customFormat="false" ht="12.75" hidden="false" customHeight="false" outlineLevel="0" collapsed="false">
      <c r="A265" s="12" t="s">
        <v>278</v>
      </c>
      <c r="B265" s="13" t="n">
        <f aca="false">+COUNT(D265:O265)</f>
        <v>1</v>
      </c>
      <c r="C265" s="13" t="n">
        <f aca="false">COUNTIF(D265:O265,1)</f>
        <v>0</v>
      </c>
      <c r="F265" s="2" t="n">
        <v>3</v>
      </c>
      <c r="I265" s="10"/>
      <c r="J265" s="11"/>
    </row>
    <row r="266" customFormat="false" ht="12.75" hidden="false" customHeight="false" outlineLevel="0" collapsed="false">
      <c r="A266" s="12" t="s">
        <v>279</v>
      </c>
      <c r="B266" s="13" t="n">
        <f aca="false">+COUNT(D266:O266)</f>
        <v>1</v>
      </c>
      <c r="C266" s="13" t="n">
        <f aca="false">COUNTIF(D266:O266,1)</f>
        <v>0</v>
      </c>
      <c r="G266" s="3" t="n">
        <v>3</v>
      </c>
      <c r="I266" s="10"/>
      <c r="J266" s="11"/>
    </row>
    <row r="267" customFormat="false" ht="12.75" hidden="false" customHeight="false" outlineLevel="0" collapsed="false">
      <c r="A267" s="12" t="s">
        <v>280</v>
      </c>
      <c r="B267" s="13" t="n">
        <f aca="false">+COUNT(D267:O267)</f>
        <v>1</v>
      </c>
      <c r="C267" s="13" t="n">
        <f aca="false">COUNTIF(D267:O267,1)</f>
        <v>0</v>
      </c>
      <c r="H267" s="3" t="n">
        <v>2</v>
      </c>
      <c r="I267" s="10"/>
      <c r="J267" s="11"/>
    </row>
    <row r="268" customFormat="false" ht="12.75" hidden="false" customHeight="false" outlineLevel="0" collapsed="false">
      <c r="A268" s="12" t="s">
        <v>281</v>
      </c>
      <c r="B268" s="13" t="n">
        <f aca="false">+COUNT(D268:O268)</f>
        <v>1</v>
      </c>
      <c r="C268" s="13" t="n">
        <f aca="false">COUNTIF(D268:O268,1)</f>
        <v>0</v>
      </c>
      <c r="H268" s="3" t="n">
        <v>3</v>
      </c>
      <c r="I268" s="10"/>
      <c r="J268" s="11"/>
    </row>
    <row r="269" customFormat="false" ht="12.75" hidden="false" customHeight="false" outlineLevel="0" collapsed="false">
      <c r="A269" s="12" t="s">
        <v>282</v>
      </c>
      <c r="B269" s="13" t="n">
        <f aca="false">+COUNT(D269:O269)</f>
        <v>1</v>
      </c>
      <c r="C269" s="13" t="n">
        <f aca="false">COUNTIF(D269:O269,1)</f>
        <v>0</v>
      </c>
      <c r="H269" s="3" t="n">
        <v>3</v>
      </c>
      <c r="I269" s="10"/>
      <c r="J269" s="11"/>
    </row>
    <row r="270" customFormat="false" ht="12.75" hidden="false" customHeight="false" outlineLevel="0" collapsed="false">
      <c r="A270" s="12" t="s">
        <v>283</v>
      </c>
      <c r="B270" s="13" t="n">
        <f aca="false">+COUNT(D270:O270)</f>
        <v>1</v>
      </c>
      <c r="C270" s="13" t="n">
        <f aca="false">COUNTIF(D270:O270,1)</f>
        <v>0</v>
      </c>
      <c r="I270" s="10"/>
      <c r="J270" s="11"/>
      <c r="K270" s="5" t="n">
        <v>3</v>
      </c>
    </row>
    <row r="271" customFormat="false" ht="12.75" hidden="false" customHeight="false" outlineLevel="0" collapsed="false">
      <c r="A271" s="12" t="s">
        <v>284</v>
      </c>
      <c r="B271" s="13" t="n">
        <f aca="false">+COUNT(D271:O271)</f>
        <v>1</v>
      </c>
      <c r="C271" s="13" t="n">
        <f aca="false">COUNTIF(D271:O271,1)</f>
        <v>0</v>
      </c>
      <c r="I271" s="10"/>
      <c r="J271" s="11"/>
      <c r="L271" s="5" t="n">
        <v>3</v>
      </c>
    </row>
    <row r="272" customFormat="false" ht="12.75" hidden="false" customHeight="false" outlineLevel="0" collapsed="false">
      <c r="A272" s="12" t="s">
        <v>285</v>
      </c>
      <c r="B272" s="13" t="n">
        <f aca="false">+COUNT(D272:O272)</f>
        <v>1</v>
      </c>
      <c r="C272" s="13" t="n">
        <f aca="false">COUNTIF(D272:O272,1)</f>
        <v>0</v>
      </c>
      <c r="E272" s="2" t="n">
        <v>2</v>
      </c>
      <c r="I272" s="10"/>
      <c r="J272" s="11"/>
    </row>
    <row r="273" customFormat="false" ht="12.75" hidden="false" customHeight="false" outlineLevel="0" collapsed="false">
      <c r="A273" s="12" t="s">
        <v>286</v>
      </c>
      <c r="B273" s="13" t="n">
        <f aca="false">+COUNT(D273:O273)</f>
        <v>1</v>
      </c>
      <c r="C273" s="13" t="n">
        <f aca="false">COUNTIF(D273:O273,1)</f>
        <v>0</v>
      </c>
      <c r="F273" s="2" t="n">
        <v>2</v>
      </c>
      <c r="I273" s="10"/>
      <c r="J273" s="11"/>
    </row>
    <row r="274" customFormat="false" ht="12.75" hidden="false" customHeight="false" outlineLevel="0" collapsed="false">
      <c r="A274" s="12" t="s">
        <v>287</v>
      </c>
      <c r="B274" s="13" t="n">
        <f aca="false">+COUNT(D274:O274)</f>
        <v>1</v>
      </c>
      <c r="C274" s="13" t="n">
        <f aca="false">COUNTIF(D274:O274,1)</f>
        <v>0</v>
      </c>
      <c r="F274" s="2" t="n">
        <v>2</v>
      </c>
      <c r="I274" s="10"/>
      <c r="J274" s="11"/>
    </row>
    <row r="275" customFormat="false" ht="12.75" hidden="false" customHeight="false" outlineLevel="0" collapsed="false">
      <c r="A275" s="12" t="s">
        <v>288</v>
      </c>
      <c r="B275" s="13" t="n">
        <f aca="false">+COUNT(D275:O275)</f>
        <v>1</v>
      </c>
      <c r="C275" s="13" t="n">
        <f aca="false">COUNTIF(D275:O275,1)</f>
        <v>0</v>
      </c>
      <c r="F275" s="2" t="n">
        <v>3</v>
      </c>
      <c r="I275" s="10"/>
      <c r="J275" s="11"/>
    </row>
    <row r="276" customFormat="false" ht="12.75" hidden="false" customHeight="false" outlineLevel="0" collapsed="false">
      <c r="A276" s="12" t="s">
        <v>289</v>
      </c>
      <c r="B276" s="13" t="n">
        <f aca="false">+COUNT(D276:O276)</f>
        <v>1</v>
      </c>
      <c r="C276" s="13" t="n">
        <f aca="false">COUNTIF(D276:O276,1)</f>
        <v>0</v>
      </c>
      <c r="F276" s="2" t="n">
        <v>2</v>
      </c>
      <c r="I276" s="10"/>
      <c r="J276" s="11"/>
    </row>
    <row r="277" customFormat="false" ht="12.75" hidden="false" customHeight="false" outlineLevel="0" collapsed="false">
      <c r="A277" s="12" t="s">
        <v>290</v>
      </c>
      <c r="B277" s="13" t="n">
        <f aca="false">+COUNT(D277:O277)</f>
        <v>1</v>
      </c>
      <c r="C277" s="13" t="n">
        <f aca="false">COUNTIF(D277:O277,1)</f>
        <v>0</v>
      </c>
      <c r="F277" s="2" t="n">
        <v>2</v>
      </c>
      <c r="I277" s="10"/>
      <c r="J277" s="11"/>
    </row>
    <row r="278" customFormat="false" ht="12.75" hidden="false" customHeight="false" outlineLevel="0" collapsed="false">
      <c r="A278" s="12" t="s">
        <v>291</v>
      </c>
      <c r="B278" s="13" t="n">
        <f aca="false">+COUNT(D278:O278)</f>
        <v>1</v>
      </c>
      <c r="C278" s="13" t="n">
        <f aca="false">COUNTIF(D278:O278,1)</f>
        <v>0</v>
      </c>
      <c r="H278" s="3" t="n">
        <v>3</v>
      </c>
      <c r="I278" s="10"/>
      <c r="J278" s="11"/>
    </row>
    <row r="279" customFormat="false" ht="12.75" hidden="false" customHeight="false" outlineLevel="0" collapsed="false">
      <c r="A279" s="12" t="s">
        <v>292</v>
      </c>
      <c r="B279" s="13" t="n">
        <f aca="false">+COUNT(D279:O279)</f>
        <v>1</v>
      </c>
      <c r="C279" s="13" t="n">
        <f aca="false">COUNTIF(D279:O279,1)</f>
        <v>0</v>
      </c>
      <c r="I279" s="10"/>
      <c r="J279" s="11" t="n">
        <v>3</v>
      </c>
    </row>
    <row r="280" customFormat="false" ht="12.75" hidden="false" customHeight="false" outlineLevel="0" collapsed="false">
      <c r="A280" s="12" t="s">
        <v>293</v>
      </c>
      <c r="B280" s="13" t="n">
        <f aca="false">+COUNT(D280:O280)</f>
        <v>1</v>
      </c>
      <c r="C280" s="13" t="n">
        <f aca="false">COUNTIF(D280:O280,1)</f>
        <v>0</v>
      </c>
      <c r="I280" s="10"/>
      <c r="J280" s="11"/>
      <c r="L280" s="5" t="n">
        <v>3</v>
      </c>
    </row>
    <row r="281" customFormat="false" ht="12.75" hidden="false" customHeight="false" outlineLevel="0" collapsed="false">
      <c r="A281" s="12" t="s">
        <v>294</v>
      </c>
      <c r="B281" s="13" t="n">
        <f aca="false">+COUNT(D281:O281)</f>
        <v>1</v>
      </c>
      <c r="C281" s="13" t="n">
        <f aca="false">COUNTIF(D281:O281,1)</f>
        <v>0</v>
      </c>
      <c r="D281" s="2" t="n">
        <v>2</v>
      </c>
      <c r="I281" s="10"/>
      <c r="J281" s="11"/>
    </row>
    <row r="282" customFormat="false" ht="12.75" hidden="false" customHeight="false" outlineLevel="0" collapsed="false">
      <c r="A282" s="12" t="s">
        <v>295</v>
      </c>
      <c r="B282" s="13" t="n">
        <f aca="false">+COUNT(D282:O282)</f>
        <v>1</v>
      </c>
      <c r="C282" s="13" t="n">
        <f aca="false">COUNTIF(D282:O282,1)</f>
        <v>0</v>
      </c>
      <c r="D282" s="2" t="n">
        <v>3</v>
      </c>
      <c r="I282" s="10"/>
      <c r="J282" s="11"/>
    </row>
    <row r="283" customFormat="false" ht="12.75" hidden="false" customHeight="false" outlineLevel="0" collapsed="false">
      <c r="A283" s="12" t="s">
        <v>296</v>
      </c>
      <c r="B283" s="13" t="n">
        <f aca="false">+COUNT(D283:O283)</f>
        <v>1</v>
      </c>
      <c r="C283" s="13" t="n">
        <f aca="false">COUNTIF(D283:O283,1)</f>
        <v>0</v>
      </c>
      <c r="H283" s="3" t="n">
        <v>3</v>
      </c>
      <c r="I283" s="10"/>
      <c r="J283" s="11"/>
    </row>
    <row r="284" customFormat="false" ht="12.75" hidden="false" customHeight="false" outlineLevel="0" collapsed="false">
      <c r="A284" s="12" t="s">
        <v>297</v>
      </c>
      <c r="B284" s="13" t="n">
        <f aca="false">+COUNT(D284:O284)</f>
        <v>1</v>
      </c>
      <c r="C284" s="13" t="n">
        <f aca="false">COUNTIF(D284:O284,1)</f>
        <v>0</v>
      </c>
      <c r="H284" s="3" t="n">
        <v>2</v>
      </c>
      <c r="I284" s="10"/>
      <c r="J284" s="11"/>
    </row>
    <row r="285" customFormat="false" ht="12.75" hidden="false" customHeight="false" outlineLevel="0" collapsed="false">
      <c r="A285" s="12" t="s">
        <v>298</v>
      </c>
      <c r="B285" s="13" t="n">
        <f aca="false">+COUNT(D285:O285)</f>
        <v>1</v>
      </c>
      <c r="C285" s="13" t="n">
        <f aca="false">COUNTIF(D285:O285,1)</f>
        <v>0</v>
      </c>
      <c r="H285" s="3" t="n">
        <v>3</v>
      </c>
      <c r="I285" s="10"/>
      <c r="J285" s="11"/>
    </row>
    <row r="286" customFormat="false" ht="12.75" hidden="false" customHeight="false" outlineLevel="0" collapsed="false">
      <c r="A286" s="12" t="s">
        <v>299</v>
      </c>
      <c r="B286" s="13" t="n">
        <f aca="false">+COUNT(D286:O286)</f>
        <v>1</v>
      </c>
      <c r="C286" s="13" t="n">
        <f aca="false">COUNTIF(D286:O286,1)</f>
        <v>0</v>
      </c>
      <c r="H286" s="3" t="n">
        <v>3</v>
      </c>
      <c r="I286" s="10"/>
      <c r="J286" s="11"/>
    </row>
    <row r="287" customFormat="false" ht="12.75" hidden="false" customHeight="false" outlineLevel="0" collapsed="false">
      <c r="A287" s="12" t="s">
        <v>300</v>
      </c>
      <c r="B287" s="13" t="n">
        <f aca="false">+COUNT(D287:O287)</f>
        <v>1</v>
      </c>
      <c r="C287" s="13" t="n">
        <f aca="false">COUNTIF(D287:O287,1)</f>
        <v>0</v>
      </c>
      <c r="I287" s="10" t="n">
        <v>3</v>
      </c>
      <c r="J287" s="11"/>
    </row>
    <row r="288" customFormat="false" ht="12.75" hidden="false" customHeight="false" outlineLevel="0" collapsed="false">
      <c r="A288" s="12" t="s">
        <v>301</v>
      </c>
      <c r="B288" s="13" t="n">
        <f aca="false">+COUNT(D288:O288)</f>
        <v>1</v>
      </c>
      <c r="C288" s="13" t="n">
        <f aca="false">COUNTIF(D288:O288,1)</f>
        <v>0</v>
      </c>
      <c r="I288" s="10" t="n">
        <v>3</v>
      </c>
      <c r="J288" s="11"/>
    </row>
    <row r="289" customFormat="false" ht="12.75" hidden="false" customHeight="false" outlineLevel="0" collapsed="false">
      <c r="A289" s="12" t="s">
        <v>302</v>
      </c>
      <c r="B289" s="13" t="n">
        <f aca="false">+COUNT(D289:O289)</f>
        <v>1</v>
      </c>
      <c r="C289" s="13" t="n">
        <f aca="false">COUNTIF(D289:O289,1)</f>
        <v>0</v>
      </c>
      <c r="I289" s="10"/>
      <c r="J289" s="11"/>
      <c r="K289" s="5" t="n">
        <v>3</v>
      </c>
    </row>
    <row r="290" customFormat="false" ht="12.75" hidden="false" customHeight="false" outlineLevel="0" collapsed="false">
      <c r="A290" s="12" t="s">
        <v>303</v>
      </c>
      <c r="B290" s="13" t="n">
        <f aca="false">+COUNT(D290:O290)</f>
        <v>1</v>
      </c>
      <c r="C290" s="13" t="n">
        <f aca="false">COUNTIF(D290:O290,1)</f>
        <v>0</v>
      </c>
      <c r="I290" s="10"/>
      <c r="J290" s="11"/>
      <c r="K290" s="5" t="n">
        <v>3</v>
      </c>
    </row>
    <row r="291" customFormat="false" ht="12.75" hidden="false" customHeight="false" outlineLevel="0" collapsed="false">
      <c r="A291" s="12" t="s">
        <v>304</v>
      </c>
      <c r="B291" s="13" t="n">
        <f aca="false">+COUNT(D291:O291)</f>
        <v>1</v>
      </c>
      <c r="C291" s="13" t="n">
        <f aca="false">COUNTIF(D291:O291,1)</f>
        <v>0</v>
      </c>
      <c r="I291" s="10"/>
      <c r="J291" s="11"/>
      <c r="M291" s="6" t="n">
        <v>2</v>
      </c>
    </row>
    <row r="292" customFormat="false" ht="12.75" hidden="false" customHeight="false" outlineLevel="0" collapsed="false">
      <c r="A292" s="12" t="s">
        <v>305</v>
      </c>
      <c r="B292" s="13" t="n">
        <f aca="false">+COUNT(D292:O292)</f>
        <v>1</v>
      </c>
      <c r="C292" s="13" t="n">
        <f aca="false">COUNTIF(D292:O292,1)</f>
        <v>0</v>
      </c>
      <c r="I292" s="10"/>
      <c r="J292" s="11"/>
      <c r="M292" s="6" t="n">
        <v>3</v>
      </c>
    </row>
    <row r="293" customFormat="false" ht="12.75" hidden="false" customHeight="false" outlineLevel="0" collapsed="false">
      <c r="A293" s="12" t="s">
        <v>306</v>
      </c>
      <c r="B293" s="13" t="n">
        <f aca="false">+COUNT(D293:O293)</f>
        <v>1</v>
      </c>
      <c r="C293" s="13" t="n">
        <f aca="false">COUNTIF(D293:O293,1)</f>
        <v>0</v>
      </c>
      <c r="I293" s="10"/>
      <c r="J293" s="11"/>
      <c r="M293" s="6" t="n">
        <v>2</v>
      </c>
    </row>
    <row r="294" customFormat="false" ht="12.75" hidden="false" customHeight="false" outlineLevel="0" collapsed="false">
      <c r="A294" s="12" t="s">
        <v>307</v>
      </c>
      <c r="B294" s="13" t="n">
        <f aca="false">+COUNT(D294:O294)</f>
        <v>1</v>
      </c>
      <c r="C294" s="13" t="n">
        <f aca="false">COUNTIF(D294:O294,1)</f>
        <v>0</v>
      </c>
      <c r="I294" s="10"/>
      <c r="J294" s="11"/>
      <c r="M294" s="6" t="n">
        <v>3</v>
      </c>
    </row>
    <row r="295" customFormat="false" ht="12.75" hidden="false" customHeight="false" outlineLevel="0" collapsed="false">
      <c r="A295" s="12" t="s">
        <v>308</v>
      </c>
      <c r="B295" s="13" t="n">
        <f aca="false">+COUNT(D295:O295)</f>
        <v>1</v>
      </c>
      <c r="C295" s="13" t="n">
        <f aca="false">COUNTIF(D295:O295,1)</f>
        <v>0</v>
      </c>
      <c r="I295" s="10"/>
      <c r="J295" s="11"/>
      <c r="M295" s="6" t="n">
        <v>2</v>
      </c>
    </row>
    <row r="296" customFormat="false" ht="12.75" hidden="false" customHeight="false" outlineLevel="0" collapsed="false">
      <c r="A296" s="12" t="s">
        <v>309</v>
      </c>
      <c r="B296" s="13" t="n">
        <f aca="false">+COUNT(D296:O296)</f>
        <v>1</v>
      </c>
      <c r="C296" s="13" t="n">
        <f aca="false">COUNTIF(D296:O296,1)</f>
        <v>0</v>
      </c>
      <c r="I296" s="10"/>
      <c r="J296" s="11"/>
      <c r="N296" s="7" t="n">
        <v>2</v>
      </c>
    </row>
    <row r="297" customFormat="false" ht="12.75" hidden="false" customHeight="false" outlineLevel="0" collapsed="false">
      <c r="A297" s="12" t="s">
        <v>310</v>
      </c>
      <c r="B297" s="13" t="n">
        <f aca="false">+COUNT(D297:O297)</f>
        <v>1</v>
      </c>
      <c r="C297" s="13" t="n">
        <f aca="false">COUNTIF(D297:O297,1)</f>
        <v>0</v>
      </c>
      <c r="I297" s="10"/>
      <c r="J297" s="11"/>
      <c r="O297" s="7" t="n">
        <v>3</v>
      </c>
    </row>
    <row r="298" customFormat="false" ht="12.75" hidden="false" customHeight="false" outlineLevel="0" collapsed="false">
      <c r="A298" s="12" t="s">
        <v>311</v>
      </c>
      <c r="B298" s="13" t="n">
        <f aca="false">+COUNT(D298:O298)</f>
        <v>1</v>
      </c>
      <c r="C298" s="13" t="n">
        <f aca="false">COUNTIF(D298:O298,1)</f>
        <v>0</v>
      </c>
      <c r="D298" s="2" t="n">
        <v>2</v>
      </c>
      <c r="I298" s="10"/>
      <c r="J298" s="11"/>
    </row>
    <row r="299" customFormat="false" ht="12.75" hidden="false" customHeight="false" outlineLevel="0" collapsed="false">
      <c r="A299" s="12" t="s">
        <v>312</v>
      </c>
      <c r="B299" s="13" t="n">
        <f aca="false">+COUNT(D299:O299)</f>
        <v>1</v>
      </c>
      <c r="C299" s="13" t="n">
        <f aca="false">COUNTIF(D299:O299,1)</f>
        <v>0</v>
      </c>
      <c r="E299" s="2" t="n">
        <v>3</v>
      </c>
      <c r="I299" s="10"/>
      <c r="J299" s="11"/>
    </row>
    <row r="300" customFormat="false" ht="12.75" hidden="false" customHeight="false" outlineLevel="0" collapsed="false">
      <c r="A300" s="12" t="s">
        <v>313</v>
      </c>
      <c r="B300" s="13" t="n">
        <f aca="false">+COUNT(D300:O300)</f>
        <v>1</v>
      </c>
      <c r="C300" s="13" t="n">
        <f aca="false">COUNTIF(D300:O300,1)</f>
        <v>0</v>
      </c>
      <c r="F300" s="2" t="n">
        <v>2</v>
      </c>
      <c r="I300" s="10"/>
      <c r="J300" s="11"/>
    </row>
    <row r="301" customFormat="false" ht="12.75" hidden="false" customHeight="false" outlineLevel="0" collapsed="false">
      <c r="A301" s="1" t="s">
        <v>314</v>
      </c>
      <c r="B301" s="13" t="n">
        <f aca="false">+COUNT(D301:O301)</f>
        <v>1</v>
      </c>
      <c r="C301" s="13" t="n">
        <f aca="false">COUNTIF(D301:O301,1)</f>
        <v>0</v>
      </c>
      <c r="G301" s="3" t="n">
        <v>3</v>
      </c>
      <c r="I301" s="10"/>
      <c r="J301" s="11"/>
    </row>
    <row r="302" customFormat="false" ht="12.75" hidden="false" customHeight="false" outlineLevel="0" collapsed="false">
      <c r="A302" s="1" t="s">
        <v>315</v>
      </c>
      <c r="B302" s="13" t="n">
        <f aca="false">+COUNT(D302:O302)</f>
        <v>1</v>
      </c>
      <c r="C302" s="13" t="n">
        <f aca="false">COUNTIF(D302:O302,1)</f>
        <v>0</v>
      </c>
      <c r="G302" s="3" t="n">
        <v>3</v>
      </c>
      <c r="I302" s="10"/>
      <c r="J302" s="11"/>
    </row>
    <row r="303" customFormat="false" ht="12.75" hidden="false" customHeight="false" outlineLevel="0" collapsed="false">
      <c r="A303" s="1" t="s">
        <v>316</v>
      </c>
      <c r="B303" s="13" t="n">
        <f aca="false">+COUNT(D303:O303)</f>
        <v>1</v>
      </c>
      <c r="C303" s="13" t="n">
        <f aca="false">COUNTIF(D303:O303,1)</f>
        <v>0</v>
      </c>
      <c r="G303" s="3" t="n">
        <v>2</v>
      </c>
      <c r="I303" s="10"/>
      <c r="J303" s="11"/>
    </row>
    <row r="304" customFormat="false" ht="12.75" hidden="false" customHeight="false" outlineLevel="0" collapsed="false">
      <c r="A304" s="1" t="s">
        <v>317</v>
      </c>
      <c r="B304" s="13" t="n">
        <f aca="false">+COUNT(D304:O304)</f>
        <v>1</v>
      </c>
      <c r="C304" s="13" t="n">
        <f aca="false">COUNTIF(D304:O304,1)</f>
        <v>0</v>
      </c>
      <c r="H304" s="3" t="n">
        <v>3</v>
      </c>
      <c r="I304" s="10"/>
      <c r="J304" s="11"/>
    </row>
    <row r="305" customFormat="false" ht="12.75" hidden="false" customHeight="false" outlineLevel="0" collapsed="false">
      <c r="A305" s="1" t="s">
        <v>318</v>
      </c>
      <c r="B305" s="13" t="n">
        <f aca="false">+COUNT(D305:O305)</f>
        <v>1</v>
      </c>
      <c r="C305" s="13" t="n">
        <f aca="false">COUNTIF(D305:O305,1)</f>
        <v>0</v>
      </c>
      <c r="I305" s="10"/>
      <c r="J305" s="11"/>
      <c r="K305" s="5" t="n">
        <v>2</v>
      </c>
    </row>
    <row r="306" customFormat="false" ht="12.75" hidden="false" customHeight="false" outlineLevel="0" collapsed="false">
      <c r="A306" s="1" t="s">
        <v>319</v>
      </c>
      <c r="B306" s="13" t="n">
        <f aca="false">+COUNT(D306:O306)</f>
        <v>1</v>
      </c>
      <c r="C306" s="13" t="n">
        <f aca="false">COUNTIF(D306:O306,1)</f>
        <v>0</v>
      </c>
      <c r="I306" s="10"/>
      <c r="J306" s="11"/>
      <c r="L306" s="5" t="n">
        <v>3</v>
      </c>
    </row>
    <row r="307" customFormat="false" ht="12.75" hidden="false" customHeight="false" outlineLevel="0" collapsed="false">
      <c r="A307" s="1" t="s">
        <v>320</v>
      </c>
      <c r="B307" s="13" t="n">
        <f aca="false">+COUNT(D307:O307)</f>
        <v>1</v>
      </c>
      <c r="C307" s="13" t="n">
        <f aca="false">COUNTIF(D307:O307,1)</f>
        <v>0</v>
      </c>
      <c r="I307" s="10"/>
      <c r="J307" s="11"/>
      <c r="M307" s="6" t="n">
        <v>3</v>
      </c>
    </row>
    <row r="308" customFormat="false" ht="12.75" hidden="false" customHeight="false" outlineLevel="0" collapsed="false">
      <c r="I308" s="10"/>
      <c r="J308" s="11"/>
    </row>
    <row r="309" customFormat="false" ht="12.75" hidden="false" customHeight="false" outlineLevel="0" collapsed="false">
      <c r="I309" s="10"/>
      <c r="J309" s="11"/>
    </row>
    <row r="310" customFormat="false" ht="12.75" hidden="false" customHeight="false" outlineLevel="0" collapsed="false">
      <c r="I310" s="10"/>
      <c r="J310" s="11"/>
    </row>
    <row r="311" customFormat="false" ht="12.75" hidden="false" customHeight="false" outlineLevel="0" collapsed="false">
      <c r="I311" s="10"/>
      <c r="J311" s="11"/>
    </row>
    <row r="312" customFormat="false" ht="12.75" hidden="false" customHeight="false" outlineLevel="0" collapsed="false">
      <c r="I312" s="10"/>
      <c r="J312" s="11"/>
    </row>
    <row r="313" customFormat="false" ht="12.75" hidden="false" customHeight="false" outlineLevel="0" collapsed="false">
      <c r="I313" s="10"/>
      <c r="J313" s="11"/>
    </row>
    <row r="314" customFormat="false" ht="12.75" hidden="false" customHeight="false" outlineLevel="0" collapsed="false">
      <c r="I314" s="10"/>
      <c r="J314" s="11"/>
    </row>
    <row r="315" customFormat="false" ht="12.75" hidden="false" customHeight="false" outlineLevel="0" collapsed="false">
      <c r="I315" s="10"/>
      <c r="J315" s="11"/>
    </row>
    <row r="316" customFormat="false" ht="12.75" hidden="false" customHeight="false" outlineLevel="0" collapsed="false">
      <c r="I316" s="10"/>
      <c r="J316" s="11"/>
    </row>
    <row r="317" customFormat="false" ht="12.75" hidden="false" customHeight="false" outlineLevel="0" collapsed="false">
      <c r="I317" s="10"/>
      <c r="J317" s="11"/>
    </row>
    <row r="318" customFormat="false" ht="12.75" hidden="false" customHeight="false" outlineLevel="0" collapsed="false">
      <c r="I318" s="10"/>
      <c r="J318" s="11"/>
    </row>
    <row r="319" customFormat="false" ht="12.75" hidden="false" customHeight="false" outlineLevel="0" collapsed="false">
      <c r="I319" s="10"/>
      <c r="J319" s="11"/>
    </row>
    <row r="320" customFormat="false" ht="12.75" hidden="false" customHeight="false" outlineLevel="0" collapsed="false">
      <c r="I320" s="10"/>
      <c r="J320" s="11"/>
    </row>
    <row r="321" customFormat="false" ht="12.75" hidden="false" customHeight="false" outlineLevel="0" collapsed="false">
      <c r="I321" s="10"/>
      <c r="J321" s="11"/>
    </row>
    <row r="322" customFormat="false" ht="12.75" hidden="false" customHeight="false" outlineLevel="0" collapsed="false">
      <c r="I322" s="10"/>
      <c r="J322" s="11"/>
    </row>
    <row r="323" customFormat="false" ht="12.75" hidden="false" customHeight="false" outlineLevel="0" collapsed="false">
      <c r="I323" s="10"/>
      <c r="J323" s="11"/>
    </row>
    <row r="324" customFormat="false" ht="12.75" hidden="false" customHeight="false" outlineLevel="0" collapsed="false">
      <c r="I324" s="10"/>
      <c r="J324" s="11"/>
    </row>
    <row r="325" customFormat="false" ht="12.75" hidden="false" customHeight="false" outlineLevel="0" collapsed="false">
      <c r="I325" s="10"/>
      <c r="J325" s="11"/>
    </row>
    <row r="326" customFormat="false" ht="12.75" hidden="false" customHeight="false" outlineLevel="0" collapsed="false">
      <c r="I326" s="10"/>
      <c r="J326" s="11"/>
    </row>
    <row r="327" customFormat="false" ht="12.75" hidden="false" customHeight="false" outlineLevel="0" collapsed="false">
      <c r="I327" s="10"/>
      <c r="J327" s="11"/>
    </row>
    <row r="328" customFormat="false" ht="12.75" hidden="false" customHeight="false" outlineLevel="0" collapsed="false">
      <c r="I328" s="10"/>
      <c r="J328" s="11"/>
    </row>
    <row r="329" customFormat="false" ht="12.75" hidden="false" customHeight="false" outlineLevel="0" collapsed="false">
      <c r="I329" s="10"/>
      <c r="J329" s="11"/>
    </row>
    <row r="330" customFormat="false" ht="12.75" hidden="false" customHeight="false" outlineLevel="0" collapsed="false">
      <c r="I330" s="10"/>
      <c r="J330" s="11"/>
    </row>
    <row r="331" customFormat="false" ht="12.75" hidden="false" customHeight="false" outlineLevel="0" collapsed="false">
      <c r="I331" s="10"/>
      <c r="J331" s="11"/>
    </row>
    <row r="332" customFormat="false" ht="12.75" hidden="false" customHeight="false" outlineLevel="0" collapsed="false">
      <c r="I332" s="10"/>
      <c r="J332" s="11"/>
    </row>
    <row r="333" customFormat="false" ht="12.75" hidden="false" customHeight="false" outlineLevel="0" collapsed="false">
      <c r="I333" s="10"/>
      <c r="J333" s="11"/>
    </row>
    <row r="334" customFormat="false" ht="12.75" hidden="false" customHeight="false" outlineLevel="0" collapsed="false">
      <c r="I334" s="10"/>
      <c r="J334" s="11"/>
    </row>
    <row r="335" customFormat="false" ht="12.75" hidden="false" customHeight="false" outlineLevel="0" collapsed="false">
      <c r="I335" s="10"/>
      <c r="J335" s="11"/>
    </row>
    <row r="336" customFormat="false" ht="12.75" hidden="false" customHeight="false" outlineLevel="0" collapsed="false">
      <c r="I336" s="10"/>
      <c r="J336" s="11"/>
    </row>
    <row r="337" customFormat="false" ht="12.75" hidden="false" customHeight="false" outlineLevel="0" collapsed="false">
      <c r="I337" s="10"/>
      <c r="J337" s="11"/>
    </row>
    <row r="338" customFormat="false" ht="12.75" hidden="false" customHeight="false" outlineLevel="0" collapsed="false">
      <c r="I338" s="10"/>
      <c r="J338" s="11"/>
    </row>
    <row r="339" customFormat="false" ht="12.75" hidden="false" customHeight="false" outlineLevel="0" collapsed="false">
      <c r="I339" s="10"/>
      <c r="J339" s="11"/>
    </row>
    <row r="340" customFormat="false" ht="12.75" hidden="false" customHeight="false" outlineLevel="0" collapsed="false">
      <c r="I340" s="10"/>
      <c r="J340" s="11"/>
    </row>
    <row r="341" customFormat="false" ht="12.75" hidden="false" customHeight="false" outlineLevel="0" collapsed="false">
      <c r="I341" s="10"/>
      <c r="J341" s="11"/>
    </row>
    <row r="342" customFormat="false" ht="12.75" hidden="false" customHeight="false" outlineLevel="0" collapsed="false">
      <c r="I342" s="10"/>
      <c r="J342" s="11"/>
    </row>
    <row r="343" customFormat="false" ht="12.75" hidden="false" customHeight="false" outlineLevel="0" collapsed="false">
      <c r="I343" s="10"/>
      <c r="J343" s="11"/>
    </row>
    <row r="344" customFormat="false" ht="12.75" hidden="false" customHeight="false" outlineLevel="0" collapsed="false">
      <c r="I344" s="10"/>
      <c r="J344" s="11"/>
    </row>
    <row r="345" customFormat="false" ht="12.75" hidden="false" customHeight="false" outlineLevel="0" collapsed="false">
      <c r="I345" s="10"/>
      <c r="J345" s="11"/>
    </row>
    <row r="346" customFormat="false" ht="12.75" hidden="false" customHeight="false" outlineLevel="0" collapsed="false">
      <c r="I346" s="10"/>
      <c r="J346" s="11"/>
    </row>
    <row r="347" customFormat="false" ht="12.75" hidden="false" customHeight="false" outlineLevel="0" collapsed="false">
      <c r="I347" s="15"/>
      <c r="J347" s="16"/>
    </row>
    <row r="348" customFormat="false" ht="12.75" hidden="false" customHeight="false" outlineLevel="0" collapsed="false">
      <c r="I348" s="15"/>
      <c r="J348" s="16"/>
    </row>
    <row r="349" customFormat="false" ht="12.75" hidden="false" customHeight="false" outlineLevel="0" collapsed="false">
      <c r="I349" s="15"/>
      <c r="J349" s="16"/>
    </row>
    <row r="350" customFormat="false" ht="12.75" hidden="false" customHeight="false" outlineLevel="0" collapsed="false">
      <c r="I350" s="15"/>
      <c r="J350" s="16"/>
    </row>
    <row r="351" customFormat="false" ht="12.75" hidden="false" customHeight="false" outlineLevel="0" collapsed="false">
      <c r="I351" s="15"/>
      <c r="J351" s="16"/>
    </row>
    <row r="352" customFormat="false" ht="12.75" hidden="false" customHeight="false" outlineLevel="0" collapsed="false">
      <c r="I352" s="15"/>
      <c r="J352" s="16"/>
    </row>
    <row r="353" customFormat="false" ht="12.75" hidden="false" customHeight="false" outlineLevel="0" collapsed="false">
      <c r="I353" s="15"/>
      <c r="J353" s="16"/>
    </row>
    <row r="354" customFormat="false" ht="12.75" hidden="false" customHeight="false" outlineLevel="0" collapsed="false">
      <c r="I354" s="15"/>
      <c r="J354" s="16"/>
    </row>
    <row r="355" customFormat="false" ht="12.75" hidden="false" customHeight="false" outlineLevel="0" collapsed="false">
      <c r="I355" s="15"/>
      <c r="J355" s="16"/>
    </row>
    <row r="356" customFormat="false" ht="12.75" hidden="false" customHeight="false" outlineLevel="0" collapsed="false">
      <c r="I356" s="15"/>
      <c r="J356" s="16"/>
    </row>
    <row r="357" customFormat="false" ht="12.75" hidden="false" customHeight="false" outlineLevel="0" collapsed="false">
      <c r="I357" s="15"/>
      <c r="J357" s="16"/>
    </row>
    <row r="358" customFormat="false" ht="12.75" hidden="false" customHeight="false" outlineLevel="0" collapsed="false">
      <c r="I358" s="15"/>
      <c r="J358" s="16"/>
    </row>
    <row r="359" customFormat="false" ht="12.75" hidden="false" customHeight="false" outlineLevel="0" collapsed="false">
      <c r="I359" s="15"/>
      <c r="J359" s="16"/>
    </row>
    <row r="360" customFormat="false" ht="12.75" hidden="false" customHeight="false" outlineLevel="0" collapsed="false">
      <c r="I360" s="15"/>
      <c r="J360" s="16"/>
    </row>
    <row r="361" customFormat="false" ht="12.75" hidden="false" customHeight="false" outlineLevel="0" collapsed="false">
      <c r="I361" s="15"/>
      <c r="J361" s="16"/>
    </row>
    <row r="362" customFormat="false" ht="12.75" hidden="false" customHeight="false" outlineLevel="0" collapsed="false">
      <c r="I362" s="15"/>
      <c r="J362" s="16"/>
    </row>
    <row r="363" customFormat="false" ht="12.75" hidden="false" customHeight="false" outlineLevel="0" collapsed="false">
      <c r="I363" s="15"/>
      <c r="J363" s="16"/>
    </row>
    <row r="364" customFormat="false" ht="12.75" hidden="false" customHeight="false" outlineLevel="0" collapsed="false">
      <c r="I364" s="15"/>
      <c r="J364" s="16"/>
    </row>
    <row r="365" customFormat="false" ht="12.75" hidden="false" customHeight="false" outlineLevel="0" collapsed="false">
      <c r="I365" s="15"/>
      <c r="J365" s="16"/>
    </row>
    <row r="366" customFormat="false" ht="12.75" hidden="false" customHeight="false" outlineLevel="0" collapsed="false">
      <c r="I366" s="15"/>
      <c r="J366" s="16"/>
    </row>
    <row r="367" customFormat="false" ht="12.75" hidden="false" customHeight="false" outlineLevel="0" collapsed="false">
      <c r="I367" s="15"/>
      <c r="J367" s="16"/>
    </row>
    <row r="368" customFormat="false" ht="12.75" hidden="false" customHeight="false" outlineLevel="0" collapsed="false">
      <c r="I368" s="15"/>
      <c r="J368" s="16"/>
    </row>
    <row r="369" customFormat="false" ht="12.75" hidden="false" customHeight="false" outlineLevel="0" collapsed="false">
      <c r="I369" s="15"/>
      <c r="J369" s="16"/>
    </row>
    <row r="370" customFormat="false" ht="12.75" hidden="false" customHeight="false" outlineLevel="0" collapsed="false">
      <c r="I370" s="15"/>
      <c r="J370" s="16"/>
    </row>
    <row r="371" customFormat="false" ht="12.75" hidden="false" customHeight="false" outlineLevel="0" collapsed="false">
      <c r="I371" s="15"/>
      <c r="J371" s="16"/>
    </row>
    <row r="372" customFormat="false" ht="12.75" hidden="false" customHeight="false" outlineLevel="0" collapsed="false">
      <c r="I372" s="15"/>
      <c r="J372" s="16"/>
    </row>
    <row r="373" customFormat="false" ht="12.75" hidden="false" customHeight="false" outlineLevel="0" collapsed="false">
      <c r="I373" s="15"/>
      <c r="J373" s="16"/>
    </row>
    <row r="374" customFormat="false" ht="12.75" hidden="false" customHeight="false" outlineLevel="0" collapsed="false">
      <c r="I374" s="15"/>
      <c r="J374" s="16"/>
    </row>
    <row r="375" customFormat="false" ht="12.75" hidden="false" customHeight="false" outlineLevel="0" collapsed="false">
      <c r="I375" s="15"/>
      <c r="J375" s="16"/>
    </row>
    <row r="376" customFormat="false" ht="12.75" hidden="false" customHeight="false" outlineLevel="0" collapsed="false">
      <c r="I376" s="15"/>
      <c r="J376" s="16"/>
    </row>
    <row r="377" customFormat="false" ht="12.75" hidden="false" customHeight="false" outlineLevel="0" collapsed="false">
      <c r="I377" s="15"/>
      <c r="J377" s="16"/>
    </row>
    <row r="378" customFormat="false" ht="12.75" hidden="false" customHeight="false" outlineLevel="0" collapsed="false">
      <c r="I378" s="15"/>
      <c r="J378" s="16"/>
    </row>
    <row r="379" customFormat="false" ht="12.75" hidden="false" customHeight="false" outlineLevel="0" collapsed="false">
      <c r="I379" s="15"/>
      <c r="J379" s="16"/>
    </row>
    <row r="380" customFormat="false" ht="12.75" hidden="false" customHeight="false" outlineLevel="0" collapsed="false">
      <c r="I380" s="15"/>
      <c r="J380" s="16"/>
    </row>
    <row r="381" customFormat="false" ht="12.75" hidden="false" customHeight="false" outlineLevel="0" collapsed="false">
      <c r="I381" s="15"/>
      <c r="J381" s="16"/>
    </row>
    <row r="382" customFormat="false" ht="12.75" hidden="false" customHeight="false" outlineLevel="0" collapsed="false">
      <c r="I382" s="15"/>
      <c r="J382" s="16"/>
    </row>
    <row r="383" customFormat="false" ht="12.75" hidden="false" customHeight="false" outlineLevel="0" collapsed="false">
      <c r="I383" s="15"/>
      <c r="J383" s="16"/>
    </row>
    <row r="384" customFormat="false" ht="12.75" hidden="false" customHeight="false" outlineLevel="0" collapsed="false">
      <c r="I384" s="15"/>
      <c r="J384" s="16"/>
    </row>
    <row r="385" customFormat="false" ht="12.75" hidden="false" customHeight="false" outlineLevel="0" collapsed="false">
      <c r="I385" s="15"/>
      <c r="J385" s="16"/>
    </row>
    <row r="386" customFormat="false" ht="12.75" hidden="false" customHeight="false" outlineLevel="0" collapsed="false">
      <c r="I386" s="15"/>
      <c r="J386" s="16"/>
    </row>
    <row r="387" customFormat="false" ht="12.75" hidden="false" customHeight="false" outlineLevel="0" collapsed="false">
      <c r="I387" s="15"/>
      <c r="J387" s="16"/>
    </row>
    <row r="388" customFormat="false" ht="12.75" hidden="false" customHeight="false" outlineLevel="0" collapsed="false">
      <c r="I388" s="15"/>
      <c r="J388" s="16"/>
    </row>
    <row r="389" customFormat="false" ht="12.75" hidden="false" customHeight="false" outlineLevel="0" collapsed="false">
      <c r="I389" s="15"/>
      <c r="J389" s="16"/>
    </row>
    <row r="390" customFormat="false" ht="12.75" hidden="false" customHeight="false" outlineLevel="0" collapsed="false">
      <c r="I390" s="15"/>
      <c r="J390" s="16"/>
    </row>
    <row r="391" customFormat="false" ht="12.75" hidden="false" customHeight="false" outlineLevel="0" collapsed="false">
      <c r="I391" s="15"/>
      <c r="J391" s="16"/>
    </row>
    <row r="392" customFormat="false" ht="12.75" hidden="false" customHeight="false" outlineLevel="0" collapsed="false">
      <c r="I392" s="15"/>
      <c r="J392" s="16"/>
    </row>
    <row r="393" customFormat="false" ht="12.75" hidden="false" customHeight="false" outlineLevel="0" collapsed="false">
      <c r="I393" s="15"/>
      <c r="J393" s="16"/>
    </row>
    <row r="394" customFormat="false" ht="12.75" hidden="false" customHeight="false" outlineLevel="0" collapsed="false">
      <c r="I394" s="15"/>
      <c r="J394" s="16"/>
    </row>
    <row r="395" customFormat="false" ht="12.75" hidden="false" customHeight="false" outlineLevel="0" collapsed="false">
      <c r="I395" s="15"/>
      <c r="J395" s="16"/>
    </row>
    <row r="396" customFormat="false" ht="12.75" hidden="false" customHeight="false" outlineLevel="0" collapsed="false">
      <c r="I396" s="15"/>
      <c r="J396" s="16"/>
    </row>
    <row r="397" customFormat="false" ht="12.75" hidden="false" customHeight="false" outlineLevel="0" collapsed="false">
      <c r="I397" s="15"/>
      <c r="J397" s="16"/>
    </row>
    <row r="398" customFormat="false" ht="12.75" hidden="false" customHeight="false" outlineLevel="0" collapsed="false">
      <c r="I398" s="15"/>
      <c r="J398" s="16"/>
    </row>
    <row r="399" customFormat="false" ht="12.75" hidden="false" customHeight="false" outlineLevel="0" collapsed="false">
      <c r="I399" s="15"/>
      <c r="J399" s="16"/>
    </row>
    <row r="400" customFormat="false" ht="12.75" hidden="false" customHeight="false" outlineLevel="0" collapsed="false">
      <c r="I400" s="15"/>
      <c r="J400" s="16"/>
    </row>
    <row r="401" customFormat="false" ht="12.75" hidden="false" customHeight="false" outlineLevel="0" collapsed="false">
      <c r="I401" s="15"/>
      <c r="J401" s="16"/>
    </row>
    <row r="402" customFormat="false" ht="12.75" hidden="false" customHeight="false" outlineLevel="0" collapsed="false">
      <c r="I402" s="15"/>
      <c r="J40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21:27:41Z</dcterms:created>
  <dc:creator>Eduard Pukkonen</dc:creator>
  <dc:description/>
  <dc:language>en-US</dc:language>
  <cp:lastModifiedBy>Eduard Pukkonen</cp:lastModifiedBy>
  <dcterms:modified xsi:type="dcterms:W3CDTF">2012-09-16T20:41:08Z</dcterms:modified>
  <cp:revision>0</cp:revision>
  <dc:subject/>
  <dc:title/>
</cp:coreProperties>
</file>